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fichier inscription" sheetId="1" state="visible" r:id="rId2"/>
    <sheet name="relais" sheetId="2" state="visible" r:id="rId3"/>
    <sheet name="score" sheetId="3" state="visible" r:id="rId4"/>
    <sheet name="mem'o" sheetId="4" state="visible" r:id="rId5"/>
    <sheet name="agilite concentration" sheetId="5" state="visible" r:id="rId6"/>
    <sheet name="Challenge de catégorie" sheetId="6" state="visible" r:id="rId7"/>
    <sheet name="Résultat provisoire samedi soir" sheetId="7" state="visible" r:id="rId8"/>
    <sheet name="classement final" sheetId="8" state="visible" r:id="rId9"/>
  </sheets>
  <definedNames>
    <definedName function="false" hidden="false" localSheetId="0" name="_xlnm.Print_Area" vbProcedure="false">'fichier inscription'!$A$1:$J$106</definedName>
    <definedName function="false" hidden="false" localSheetId="0" name="_xlnm.Print_Titles" vbProcedure="false">'fichier inscription'!$1:$1</definedName>
    <definedName function="false" hidden="false" localSheetId="2" name="_xlnm.Print_Area" vbProcedure="false">score!$A$1:$V$7</definedName>
    <definedName function="false" hidden="false" localSheetId="1" name="Excel_BuiltIn__FilterDatabase" vbProcedure="false">relais!$A$1:$S$7</definedName>
    <definedName function="false" hidden="false" localSheetId="2" name="Excel_BuiltIn__FilterDatabase" vbProcedure="false">score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93">
  <si>
    <t xml:space="preserve">Catégorie</t>
  </si>
  <si>
    <t xml:space="preserve">Club ou open</t>
  </si>
  <si>
    <t xml:space="preserve">Equipe</t>
  </si>
  <si>
    <t xml:space="preserve">Dossard</t>
  </si>
  <si>
    <t xml:space="preserve">NOM</t>
  </si>
  <si>
    <t xml:space="preserve">Prénom</t>
  </si>
  <si>
    <t xml:space="preserve">Sexe</t>
  </si>
  <si>
    <t xml:space="preserve">Ordre
d'arrivée</t>
  </si>
  <si>
    <t xml:space="preserve">Nb de filles</t>
  </si>
  <si>
    <t xml:space="preserve">V</t>
  </si>
  <si>
    <t xml:space="preserve">VO</t>
  </si>
  <si>
    <t xml:space="preserve">101.1</t>
  </si>
  <si>
    <t xml:space="preserve">Lavenant </t>
  </si>
  <si>
    <t xml:space="preserve">Robin</t>
  </si>
  <si>
    <t xml:space="preserve">H</t>
  </si>
  <si>
    <t xml:space="preserve">101.2</t>
  </si>
  <si>
    <t xml:space="preserve">Mouliere </t>
  </si>
  <si>
    <t xml:space="preserve">Lola</t>
  </si>
  <si>
    <t xml:space="preserve">D</t>
  </si>
  <si>
    <t xml:space="preserve">101.3</t>
  </si>
  <si>
    <t xml:space="preserve">Mavet </t>
  </si>
  <si>
    <t xml:space="preserve">Jules</t>
  </si>
  <si>
    <t xml:space="preserve">GO78</t>
  </si>
  <si>
    <t xml:space="preserve">102.1</t>
  </si>
  <si>
    <t xml:space="preserve">Jolly-Jansson </t>
  </si>
  <si>
    <t xml:space="preserve">Emma</t>
  </si>
  <si>
    <t xml:space="preserve">102.2</t>
  </si>
  <si>
    <t xml:space="preserve">Sonia</t>
  </si>
  <si>
    <t xml:space="preserve">102.3</t>
  </si>
  <si>
    <t xml:space="preserve">Yvart </t>
  </si>
  <si>
    <t xml:space="preserve">Erwan</t>
  </si>
  <si>
    <t xml:space="preserve">JSO</t>
  </si>
  <si>
    <t xml:space="preserve">103.1</t>
  </si>
  <si>
    <t xml:space="preserve">Hergott </t>
  </si>
  <si>
    <t xml:space="preserve">103.2</t>
  </si>
  <si>
    <t xml:space="preserve">Ganzer </t>
  </si>
  <si>
    <t xml:space="preserve">Victorien</t>
  </si>
  <si>
    <t xml:space="preserve">103.3</t>
  </si>
  <si>
    <t xml:space="preserve">Bono </t>
  </si>
  <si>
    <t xml:space="preserve">Ilan</t>
  </si>
  <si>
    <t xml:space="preserve">open</t>
  </si>
  <si>
    <t xml:space="preserve">VHSO</t>
  </si>
  <si>
    <t xml:space="preserve">104.1</t>
  </si>
  <si>
    <t xml:space="preserve">Bardey </t>
  </si>
  <si>
    <t xml:space="preserve">Felix</t>
  </si>
  <si>
    <t xml:space="preserve">104.2</t>
  </si>
  <si>
    <t xml:space="preserve">Bernard </t>
  </si>
  <si>
    <t xml:space="preserve">Jocelin</t>
  </si>
  <si>
    <t xml:space="preserve">104.3</t>
  </si>
  <si>
    <t xml:space="preserve">Poinsenot </t>
  </si>
  <si>
    <t xml:space="preserve">Paul</t>
  </si>
  <si>
    <t xml:space="preserve">COBF</t>
  </si>
  <si>
    <t xml:space="preserve">105.1</t>
  </si>
  <si>
    <t xml:space="preserve">Kuentz </t>
  </si>
  <si>
    <t xml:space="preserve">Leonie</t>
  </si>
  <si>
    <t xml:space="preserve">105.2</t>
  </si>
  <si>
    <t xml:space="preserve">Andres </t>
  </si>
  <si>
    <t xml:space="preserve">Malo</t>
  </si>
  <si>
    <t xml:space="preserve">105.3</t>
  </si>
  <si>
    <t xml:space="preserve">Risbec </t>
  </si>
  <si>
    <t xml:space="preserve">Titouan</t>
  </si>
  <si>
    <t xml:space="preserve">TAF</t>
  </si>
  <si>
    <t xml:space="preserve">106.1</t>
  </si>
  <si>
    <t xml:space="preserve">Discher </t>
  </si>
  <si>
    <t xml:space="preserve">David</t>
  </si>
  <si>
    <t xml:space="preserve">106.2</t>
  </si>
  <si>
    <t xml:space="preserve">Stein </t>
  </si>
  <si>
    <t xml:space="preserve">Victor</t>
  </si>
  <si>
    <t xml:space="preserve">106.3</t>
  </si>
  <si>
    <t xml:space="preserve">Lemercier </t>
  </si>
  <si>
    <t xml:space="preserve">Tom</t>
  </si>
  <si>
    <t xml:space="preserve">Scapa</t>
  </si>
  <si>
    <t xml:space="preserve">107.1</t>
  </si>
  <si>
    <t xml:space="preserve">Martin </t>
  </si>
  <si>
    <t xml:space="preserve">Laura</t>
  </si>
  <si>
    <t xml:space="preserve">107.2</t>
  </si>
  <si>
    <t xml:space="preserve">Pechstein </t>
  </si>
  <si>
    <t xml:space="preserve">Tristan</t>
  </si>
  <si>
    <t xml:space="preserve">107.3</t>
  </si>
  <si>
    <t xml:space="preserve">Thuillier </t>
  </si>
  <si>
    <t xml:space="preserve">Ariane</t>
  </si>
  <si>
    <t xml:space="preserve">Scapa/HVO/SOL</t>
  </si>
  <si>
    <t xml:space="preserve">108.1</t>
  </si>
  <si>
    <t xml:space="preserve">Lilie</t>
  </si>
  <si>
    <t xml:space="preserve">108.2</t>
  </si>
  <si>
    <t xml:space="preserve">Jeanpierre </t>
  </si>
  <si>
    <t xml:space="preserve">Flavie</t>
  </si>
  <si>
    <t xml:space="preserve">108.3</t>
  </si>
  <si>
    <t xml:space="preserve">Roche</t>
  </si>
  <si>
    <t xml:space="preserve">Anais</t>
  </si>
  <si>
    <t xml:space="preserve">COC</t>
  </si>
  <si>
    <t xml:space="preserve">109.1</t>
  </si>
  <si>
    <t xml:space="preserve">Tristram</t>
  </si>
  <si>
    <t xml:space="preserve">Martin</t>
  </si>
  <si>
    <t xml:space="preserve">109.2</t>
  </si>
  <si>
    <t xml:space="preserve">Bernauer</t>
  </si>
  <si>
    <t xml:space="preserve">Yann</t>
  </si>
  <si>
    <t xml:space="preserve">109.3</t>
  </si>
  <si>
    <t xml:space="preserve">Garreau</t>
  </si>
  <si>
    <t xml:space="preserve">Lou Evan</t>
  </si>
  <si>
    <t xml:space="preserve">B</t>
  </si>
  <si>
    <t xml:space="preserve">VO.2</t>
  </si>
  <si>
    <t xml:space="preserve">201.1</t>
  </si>
  <si>
    <t xml:space="preserve">Louise</t>
  </si>
  <si>
    <t xml:space="preserve">201.2</t>
  </si>
  <si>
    <t xml:space="preserve">Pancheri </t>
  </si>
  <si>
    <t xml:space="preserve">Antoine</t>
  </si>
  <si>
    <t xml:space="preserve">201.3</t>
  </si>
  <si>
    <t xml:space="preserve">Malard </t>
  </si>
  <si>
    <t xml:space="preserve">Yaelle</t>
  </si>
  <si>
    <t xml:space="preserve">VO.3</t>
  </si>
  <si>
    <t xml:space="preserve">202.1</t>
  </si>
  <si>
    <t xml:space="preserve">Gruselle</t>
  </si>
  <si>
    <t xml:space="preserve">Violaine</t>
  </si>
  <si>
    <t xml:space="preserve">202.2</t>
  </si>
  <si>
    <t xml:space="preserve">Epiard </t>
  </si>
  <si>
    <t xml:space="preserve">Lea</t>
  </si>
  <si>
    <t xml:space="preserve">202.3</t>
  </si>
  <si>
    <t xml:space="preserve">Legrand </t>
  </si>
  <si>
    <t xml:space="preserve">Eva</t>
  </si>
  <si>
    <t xml:space="preserve">GO78.2</t>
  </si>
  <si>
    <t xml:space="preserve">203.1</t>
  </si>
  <si>
    <t xml:space="preserve">Pannier </t>
  </si>
  <si>
    <t xml:space="preserve">Lucile</t>
  </si>
  <si>
    <t xml:space="preserve">203.2</t>
  </si>
  <si>
    <t xml:space="preserve">Raphael</t>
  </si>
  <si>
    <t xml:space="preserve">203.3</t>
  </si>
  <si>
    <t xml:space="preserve">Pichon </t>
  </si>
  <si>
    <t xml:space="preserve">Guillaume</t>
  </si>
  <si>
    <t xml:space="preserve">JSO.2</t>
  </si>
  <si>
    <t xml:space="preserve">204.1</t>
  </si>
  <si>
    <t xml:space="preserve">Buffard </t>
  </si>
  <si>
    <t xml:space="preserve">Anaelle</t>
  </si>
  <si>
    <t xml:space="preserve">204.2</t>
  </si>
  <si>
    <t xml:space="preserve">Gandelin </t>
  </si>
  <si>
    <t xml:space="preserve">Atea</t>
  </si>
  <si>
    <t xml:space="preserve">204.3</t>
  </si>
  <si>
    <t xml:space="preserve">Eglantine</t>
  </si>
  <si>
    <t xml:space="preserve">JSO.3</t>
  </si>
  <si>
    <t xml:space="preserve">205.1</t>
  </si>
  <si>
    <t xml:space="preserve">Videira </t>
  </si>
  <si>
    <t xml:space="preserve">Loic</t>
  </si>
  <si>
    <t xml:space="preserve">205.2</t>
  </si>
  <si>
    <t xml:space="preserve">Hoffer </t>
  </si>
  <si>
    <t xml:space="preserve">Damien</t>
  </si>
  <si>
    <t xml:space="preserve">205.3</t>
  </si>
  <si>
    <t xml:space="preserve">Hoffer</t>
  </si>
  <si>
    <t xml:space="preserve">Cyrielle</t>
  </si>
  <si>
    <t xml:space="preserve">VHSO.2</t>
  </si>
  <si>
    <t xml:space="preserve">206.1</t>
  </si>
  <si>
    <t xml:space="preserve">Lucie</t>
  </si>
  <si>
    <t xml:space="preserve">206.2</t>
  </si>
  <si>
    <t xml:space="preserve">Rigolot-Bertrand</t>
  </si>
  <si>
    <t xml:space="preserve">Malorie</t>
  </si>
  <si>
    <t xml:space="preserve">206.3</t>
  </si>
  <si>
    <t xml:space="preserve">Thevenin </t>
  </si>
  <si>
    <t xml:space="preserve">celina</t>
  </si>
  <si>
    <t xml:space="preserve">COM</t>
  </si>
  <si>
    <t xml:space="preserve">207.1</t>
  </si>
  <si>
    <t xml:space="preserve">Abdelaziz </t>
  </si>
  <si>
    <t xml:space="preserve">Bader</t>
  </si>
  <si>
    <t xml:space="preserve">207.2</t>
  </si>
  <si>
    <t xml:space="preserve">Dahlia</t>
  </si>
  <si>
    <t xml:space="preserve">207.3</t>
  </si>
  <si>
    <t xml:space="preserve">Harnist </t>
  </si>
  <si>
    <t xml:space="preserve">Marion</t>
  </si>
  <si>
    <t xml:space="preserve">COBF.2</t>
  </si>
  <si>
    <t xml:space="preserve">208.1</t>
  </si>
  <si>
    <t xml:space="preserve">Auneau </t>
  </si>
  <si>
    <t xml:space="preserve">Quentin</t>
  </si>
  <si>
    <t xml:space="preserve">208.2</t>
  </si>
  <si>
    <t xml:space="preserve">Lauvergne </t>
  </si>
  <si>
    <t xml:space="preserve">Gaia</t>
  </si>
  <si>
    <t xml:space="preserve">208.3</t>
  </si>
  <si>
    <t xml:space="preserve">Dott </t>
  </si>
  <si>
    <t xml:space="preserve">Tim</t>
  </si>
  <si>
    <t xml:space="preserve">COBF.3/COC</t>
  </si>
  <si>
    <t xml:space="preserve">209.1</t>
  </si>
  <si>
    <t xml:space="preserve">Mougeot </t>
  </si>
  <si>
    <t xml:space="preserve">Simon</t>
  </si>
  <si>
    <t xml:space="preserve">209.2</t>
  </si>
  <si>
    <t xml:space="preserve">Renaud </t>
  </si>
  <si>
    <t xml:space="preserve">Antonin</t>
  </si>
  <si>
    <t xml:space="preserve">209.3</t>
  </si>
  <si>
    <t xml:space="preserve">Forgeard </t>
  </si>
  <si>
    <t xml:space="preserve">Joris</t>
  </si>
  <si>
    <t xml:space="preserve">TAF/SOL</t>
  </si>
  <si>
    <t xml:space="preserve">210.1</t>
  </si>
  <si>
    <t xml:space="preserve">210.2</t>
  </si>
  <si>
    <t xml:space="preserve">Blondin</t>
  </si>
  <si>
    <t xml:space="preserve">Natacha</t>
  </si>
  <si>
    <t xml:space="preserve">210.3</t>
  </si>
  <si>
    <t xml:space="preserve">Petry </t>
  </si>
  <si>
    <t xml:space="preserve">LOS</t>
  </si>
  <si>
    <t xml:space="preserve">211.1</t>
  </si>
  <si>
    <t xml:space="preserve">Leclerc </t>
  </si>
  <si>
    <t xml:space="preserve">Nicolas</t>
  </si>
  <si>
    <t xml:space="preserve">211.2</t>
  </si>
  <si>
    <t xml:space="preserve">Petitnicolas </t>
  </si>
  <si>
    <t xml:space="preserve">211.3</t>
  </si>
  <si>
    <t xml:space="preserve">Mougeolle</t>
  </si>
  <si>
    <t xml:space="preserve">Gatien</t>
  </si>
  <si>
    <t xml:space="preserve">LOS.2</t>
  </si>
  <si>
    <t xml:space="preserve">212.1</t>
  </si>
  <si>
    <t xml:space="preserve">Leclere </t>
  </si>
  <si>
    <t xml:space="preserve">Theodore</t>
  </si>
  <si>
    <t xml:space="preserve">212.2</t>
  </si>
  <si>
    <t xml:space="preserve">Thomas</t>
  </si>
  <si>
    <t xml:space="preserve">212.3</t>
  </si>
  <si>
    <t xml:space="preserve">Cuny</t>
  </si>
  <si>
    <t xml:space="preserve">Chloe</t>
  </si>
  <si>
    <t xml:space="preserve">O'ZONE</t>
  </si>
  <si>
    <t xml:space="preserve">213.1</t>
  </si>
  <si>
    <t xml:space="preserve">Laurent</t>
  </si>
  <si>
    <t xml:space="preserve">Valentine</t>
  </si>
  <si>
    <t xml:space="preserve">213.2</t>
  </si>
  <si>
    <t xml:space="preserve">Anatole</t>
  </si>
  <si>
    <t xml:space="preserve">213.3</t>
  </si>
  <si>
    <t xml:space="preserve">Vidal</t>
  </si>
  <si>
    <t xml:space="preserve">Evan</t>
  </si>
  <si>
    <t xml:space="preserve">J</t>
  </si>
  <si>
    <t xml:space="preserve">VO.4</t>
  </si>
  <si>
    <t xml:space="preserve">301.1</t>
  </si>
  <si>
    <t xml:space="preserve">Machelard </t>
  </si>
  <si>
    <t xml:space="preserve">Pauline</t>
  </si>
  <si>
    <t xml:space="preserve">301.2</t>
  </si>
  <si>
    <t xml:space="preserve">Kylian</t>
  </si>
  <si>
    <t xml:space="preserve">301.3</t>
  </si>
  <si>
    <t xml:space="preserve">Malard</t>
  </si>
  <si>
    <t xml:space="preserve">Matisse</t>
  </si>
  <si>
    <t xml:space="preserve">GO78.3</t>
  </si>
  <si>
    <t xml:space="preserve">302.1</t>
  </si>
  <si>
    <t xml:space="preserve">Fauquant </t>
  </si>
  <si>
    <t xml:space="preserve">Maiwenn</t>
  </si>
  <si>
    <t xml:space="preserve">302.2</t>
  </si>
  <si>
    <t xml:space="preserve">Melissa</t>
  </si>
  <si>
    <t xml:space="preserve">302.3</t>
  </si>
  <si>
    <t xml:space="preserve">Iceaga </t>
  </si>
  <si>
    <t xml:space="preserve">Jon</t>
  </si>
  <si>
    <t xml:space="preserve">JSO.4</t>
  </si>
  <si>
    <t xml:space="preserve">303.1</t>
  </si>
  <si>
    <t xml:space="preserve">Julie</t>
  </si>
  <si>
    <t xml:space="preserve">303.2</t>
  </si>
  <si>
    <t xml:space="preserve">Pasteur </t>
  </si>
  <si>
    <t xml:space="preserve">Pierrick</t>
  </si>
  <si>
    <t xml:space="preserve">303.3</t>
  </si>
  <si>
    <t xml:space="preserve">Pierrel </t>
  </si>
  <si>
    <t xml:space="preserve">Louiss</t>
  </si>
  <si>
    <t xml:space="preserve">JSO.5</t>
  </si>
  <si>
    <t xml:space="preserve">304.1</t>
  </si>
  <si>
    <t xml:space="preserve">Trossat </t>
  </si>
  <si>
    <t xml:space="preserve">Celia</t>
  </si>
  <si>
    <t xml:space="preserve">304.2</t>
  </si>
  <si>
    <t xml:space="preserve">Grandjean</t>
  </si>
  <si>
    <t xml:space="preserve">Jeanne</t>
  </si>
  <si>
    <t xml:space="preserve">304.3</t>
  </si>
  <si>
    <t xml:space="preserve">Heloise</t>
  </si>
  <si>
    <t xml:space="preserve">JSO.6</t>
  </si>
  <si>
    <t xml:space="preserve">305.1</t>
  </si>
  <si>
    <t xml:space="preserve">Pesse-Girod</t>
  </si>
  <si>
    <t xml:space="preserve">Maeline</t>
  </si>
  <si>
    <t xml:space="preserve">305.2</t>
  </si>
  <si>
    <t xml:space="preserve">Orsi </t>
  </si>
  <si>
    <t xml:space="preserve">Mathis</t>
  </si>
  <si>
    <t xml:space="preserve">305.3</t>
  </si>
  <si>
    <t xml:space="preserve">Trossat</t>
  </si>
  <si>
    <t xml:space="preserve">COBF.4</t>
  </si>
  <si>
    <t xml:space="preserve">306.1</t>
  </si>
  <si>
    <t xml:space="preserve">Ferez </t>
  </si>
  <si>
    <t xml:space="preserve">Celestine</t>
  </si>
  <si>
    <t xml:space="preserve">306.2</t>
  </si>
  <si>
    <t xml:space="preserve">Annaelle</t>
  </si>
  <si>
    <t xml:space="preserve">306.3</t>
  </si>
  <si>
    <t xml:space="preserve">Maxence</t>
  </si>
  <si>
    <t xml:space="preserve">COBF.5</t>
  </si>
  <si>
    <t xml:space="preserve">307.1</t>
  </si>
  <si>
    <t xml:space="preserve">307.2</t>
  </si>
  <si>
    <t xml:space="preserve">Noa</t>
  </si>
  <si>
    <t xml:space="preserve">307.3</t>
  </si>
  <si>
    <t xml:space="preserve">TAF.2</t>
  </si>
  <si>
    <t xml:space="preserve">308.1</t>
  </si>
  <si>
    <t xml:space="preserve">Blondin </t>
  </si>
  <si>
    <t xml:space="preserve">Capucine</t>
  </si>
  <si>
    <t xml:space="preserve">308.2</t>
  </si>
  <si>
    <t xml:space="preserve">Vanel </t>
  </si>
  <si>
    <t xml:space="preserve">Agathe</t>
  </si>
  <si>
    <t xml:space="preserve">308.3</t>
  </si>
  <si>
    <t xml:space="preserve">Marie</t>
  </si>
  <si>
    <t xml:space="preserve">HVO</t>
  </si>
  <si>
    <t xml:space="preserve">309.1</t>
  </si>
  <si>
    <t xml:space="preserve">Lalevee </t>
  </si>
  <si>
    <t xml:space="preserve">Adelie</t>
  </si>
  <si>
    <t xml:space="preserve">309.2</t>
  </si>
  <si>
    <t xml:space="preserve">Lucas</t>
  </si>
  <si>
    <t xml:space="preserve">309.3</t>
  </si>
  <si>
    <t xml:space="preserve">Celestin </t>
  </si>
  <si>
    <t xml:space="preserve">LOS.3</t>
  </si>
  <si>
    <t xml:space="preserve">310.1</t>
  </si>
  <si>
    <t xml:space="preserve">Colin</t>
  </si>
  <si>
    <t xml:space="preserve">Clara</t>
  </si>
  <si>
    <t xml:space="preserve">310.2</t>
  </si>
  <si>
    <t xml:space="preserve">Desbordes</t>
  </si>
  <si>
    <t xml:space="preserve">Manon</t>
  </si>
  <si>
    <t xml:space="preserve">310.3</t>
  </si>
  <si>
    <t xml:space="preserve">Margaux</t>
  </si>
  <si>
    <t xml:space="preserve">LOS/Scapa</t>
  </si>
  <si>
    <t xml:space="preserve">311.1</t>
  </si>
  <si>
    <t xml:space="preserve">Guntz</t>
  </si>
  <si>
    <t xml:space="preserve">Cyril</t>
  </si>
  <si>
    <t xml:space="preserve">311.2</t>
  </si>
  <si>
    <t xml:space="preserve">311.3</t>
  </si>
  <si>
    <t xml:space="preserve">O'ZONE.2</t>
  </si>
  <si>
    <t xml:space="preserve">312.1</t>
  </si>
  <si>
    <t xml:space="preserve">Vuillemard</t>
  </si>
  <si>
    <t xml:space="preserve">Noe</t>
  </si>
  <si>
    <t xml:space="preserve">312.2</t>
  </si>
  <si>
    <t xml:space="preserve">Moulin</t>
  </si>
  <si>
    <t xml:space="preserve">Lauriane</t>
  </si>
  <si>
    <t xml:space="preserve">312.3</t>
  </si>
  <si>
    <t xml:space="preserve">Lisa</t>
  </si>
  <si>
    <t xml:space="preserve">COC.2</t>
  </si>
  <si>
    <t xml:space="preserve">313.1</t>
  </si>
  <si>
    <t xml:space="preserve">Mougeot</t>
  </si>
  <si>
    <t xml:space="preserve">Coline</t>
  </si>
  <si>
    <t xml:space="preserve">313.2</t>
  </si>
  <si>
    <t xml:space="preserve">Romane</t>
  </si>
  <si>
    <t xml:space="preserve">313.3</t>
  </si>
  <si>
    <t xml:space="preserve">Camille</t>
  </si>
  <si>
    <t xml:space="preserve">dupliquer les 3 lignes en même temps</t>
  </si>
  <si>
    <t xml:space="preserve">la formule bonus fille prend en compte la catégorie</t>
  </si>
  <si>
    <t xml:space="preserve">ne pas remplir colonne I et J</t>
  </si>
  <si>
    <t xml:space="preserve">PLACE O"relais</t>
  </si>
  <si>
    <t xml:space="preserve">nombre de filles</t>
  </si>
  <si>
    <t xml:space="preserve">bonus fille V</t>
  </si>
  <si>
    <t xml:space="preserve">bonus fille B</t>
  </si>
  <si>
    <t xml:space="preserve">bonus fille J</t>
  </si>
  <si>
    <t xml:space="preserve">bonus fille </t>
  </si>
  <si>
    <t xml:space="preserve">temps plein</t>
  </si>
  <si>
    <t xml:space="preserve">PM</t>
  </si>
  <si>
    <t xml:space="preserve">temps additionnel si PM</t>
  </si>
  <si>
    <t xml:space="preserve">temps final  avec bonus fille</t>
  </si>
  <si>
    <t xml:space="preserve">temps final V</t>
  </si>
  <si>
    <t xml:space="preserve">temps final B</t>
  </si>
  <si>
    <t xml:space="preserve">temps final J</t>
  </si>
  <si>
    <t xml:space="preserve">classement final V</t>
  </si>
  <si>
    <t xml:space="preserve">Points V
relais (100, 98, 96, …)</t>
  </si>
  <si>
    <t xml:space="preserve">classement final B</t>
  </si>
  <si>
    <t xml:space="preserve">Points B
relais (100, 98, 96, …)</t>
  </si>
  <si>
    <t xml:space="preserve">classement final J</t>
  </si>
  <si>
    <t xml:space="preserve">Points J
relais (100, 98, 96, …)</t>
  </si>
  <si>
    <t xml:space="preserve"> </t>
  </si>
  <si>
    <t xml:space="preserve">Scapa </t>
  </si>
  <si>
    <t xml:space="preserve">COBF.3</t>
  </si>
  <si>
    <t xml:space="preserve">PLACE
O'Score</t>
  </si>
  <si>
    <t xml:space="preserve">Points
ramenés</t>
  </si>
  <si>
    <t xml:space="preserve">Pénalité points</t>
  </si>
  <si>
    <t xml:space="preserve">pénalité points pour temps
de temps 
&gt; 30'</t>
  </si>
  <si>
    <t xml:space="preserve">points final</t>
  </si>
  <si>
    <t xml:space="preserve">point final V</t>
  </si>
  <si>
    <t xml:space="preserve">classement point V</t>
  </si>
  <si>
    <t xml:space="preserve">classement point plus temps V</t>
  </si>
  <si>
    <t xml:space="preserve">Points V
O'Score (100, 98, 96, …)</t>
  </si>
  <si>
    <t xml:space="preserve">point final B</t>
  </si>
  <si>
    <t xml:space="preserve">classement point B</t>
  </si>
  <si>
    <t xml:space="preserve">classement point plus temps B</t>
  </si>
  <si>
    <t xml:space="preserve">Points B
O'Score (100, 98, 96, …)</t>
  </si>
  <si>
    <t xml:space="preserve">point final J</t>
  </si>
  <si>
    <t xml:space="preserve">classement point J</t>
  </si>
  <si>
    <t xml:space="preserve">classement point plus temps J</t>
  </si>
  <si>
    <t xml:space="preserve">Points J
O'Score (100, 98, 96, …)</t>
  </si>
  <si>
    <t xml:space="preserve">PLACE mem'o</t>
  </si>
  <si>
    <t xml:space="preserve">temps mis</t>
  </si>
  <si>
    <t xml:space="preserve">Points temps</t>
  </si>
  <si>
    <t xml:space="preserve">Points total</t>
  </si>
  <si>
    <t xml:space="preserve">Classement</t>
  </si>
  <si>
    <t xml:space="preserve">PLACEagilité concentration</t>
  </si>
  <si>
    <t xml:space="preserve">Points
mémo</t>
  </si>
  <si>
    <t xml:space="preserve">Points
Score</t>
  </si>
  <si>
    <t xml:space="preserve">Points
Agilité
concentration</t>
  </si>
  <si>
    <t xml:space="preserve">Points
relais</t>
  </si>
  <si>
    <t xml:space="preserve">TOTAL
POINTS</t>
  </si>
  <si>
    <t xml:space="preserve">point V</t>
  </si>
  <si>
    <t xml:space="preserve">classement V</t>
  </si>
  <si>
    <t xml:space="preserve">point B</t>
  </si>
  <si>
    <t xml:space="preserve">classement B</t>
  </si>
  <si>
    <t xml:space="preserve">point J</t>
  </si>
  <si>
    <t xml:space="preserve">classement J</t>
  </si>
  <si>
    <t xml:space="preserve">Club</t>
  </si>
  <si>
    <t xml:space="preserve">Point</t>
  </si>
  <si>
    <t xml:space="preserve">Classement club</t>
  </si>
  <si>
    <t xml:space="preserve">meilleur place au relais</t>
  </si>
  <si>
    <t xml:space="preserve">Classement final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General"/>
    <numFmt numFmtId="168" formatCode="0.00"/>
    <numFmt numFmtId="169" formatCode="0.0000"/>
    <numFmt numFmtId="170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3" width="21.7"/>
    <col collapsed="false" customWidth="false" hidden="false" outlineLevel="0" max="6" min="6" style="3" width="11.42"/>
    <col collapsed="false" customWidth="false" hidden="false" outlineLevel="0" max="7" min="7" style="1" width="11.42"/>
    <col collapsed="false" customWidth="true" hidden="true" outlineLevel="0" max="8" min="8" style="4" width="8.85"/>
    <col collapsed="false" customWidth="false" hidden="false" outlineLevel="0" max="11" min="9" style="5" width="11.42"/>
    <col collapsed="false" customWidth="false" hidden="false" outlineLevel="0" max="257" min="12" style="6" width="11.42"/>
  </cols>
  <sheetData>
    <row r="1" s="13" customFormat="true" ht="28.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0" t="s">
        <v>8</v>
      </c>
      <c r="J1" s="10"/>
      <c r="K1" s="12"/>
    </row>
    <row r="2" customFormat="false" ht="14.25" hidden="false" customHeight="false" outlineLevel="0" collapsed="false">
      <c r="A2" s="14" t="s">
        <v>9</v>
      </c>
      <c r="B2" s="15"/>
      <c r="C2" s="16" t="s">
        <v>10</v>
      </c>
      <c r="D2" s="17" t="s">
        <v>11</v>
      </c>
      <c r="E2" s="18" t="s">
        <v>12</v>
      </c>
      <c r="F2" s="19" t="s">
        <v>13</v>
      </c>
      <c r="G2" s="20" t="s">
        <v>14</v>
      </c>
      <c r="H2" s="20" t="n">
        <v>1</v>
      </c>
      <c r="I2" s="20" t="n">
        <v>1</v>
      </c>
      <c r="J2" s="20"/>
      <c r="K2" s="12"/>
    </row>
    <row r="3" customFormat="false" ht="14.25" hidden="false" customHeight="false" outlineLevel="0" collapsed="false">
      <c r="A3" s="14" t="s">
        <v>9</v>
      </c>
      <c r="B3" s="15"/>
      <c r="C3" s="16" t="s">
        <v>10</v>
      </c>
      <c r="D3" s="17" t="s">
        <v>15</v>
      </c>
      <c r="E3" s="18" t="s">
        <v>16</v>
      </c>
      <c r="F3" s="19" t="s">
        <v>17</v>
      </c>
      <c r="G3" s="20" t="s">
        <v>18</v>
      </c>
      <c r="H3" s="20"/>
      <c r="I3" s="21"/>
      <c r="J3" s="21"/>
      <c r="K3" s="12"/>
    </row>
    <row r="4" customFormat="false" ht="14.25" hidden="false" customHeight="false" outlineLevel="0" collapsed="false">
      <c r="A4" s="14" t="s">
        <v>9</v>
      </c>
      <c r="B4" s="15"/>
      <c r="C4" s="16" t="s">
        <v>10</v>
      </c>
      <c r="D4" s="17" t="s">
        <v>19</v>
      </c>
      <c r="E4" s="18" t="s">
        <v>20</v>
      </c>
      <c r="F4" s="19" t="s">
        <v>21</v>
      </c>
      <c r="G4" s="20" t="s">
        <v>14</v>
      </c>
      <c r="H4" s="20"/>
      <c r="I4" s="21"/>
      <c r="J4" s="21"/>
      <c r="K4" s="12"/>
    </row>
    <row r="5" customFormat="false" ht="14.25" hidden="false" customHeight="false" outlineLevel="0" collapsed="false">
      <c r="A5" s="14" t="s">
        <v>9</v>
      </c>
      <c r="B5" s="22"/>
      <c r="C5" s="23" t="s">
        <v>22</v>
      </c>
      <c r="D5" s="24" t="s">
        <v>23</v>
      </c>
      <c r="E5" s="24" t="s">
        <v>24</v>
      </c>
      <c r="F5" s="25" t="s">
        <v>25</v>
      </c>
      <c r="G5" s="26" t="s">
        <v>18</v>
      </c>
      <c r="H5" s="26" t="n">
        <v>1</v>
      </c>
      <c r="I5" s="27" t="n">
        <v>2</v>
      </c>
      <c r="J5" s="27"/>
      <c r="K5" s="12"/>
    </row>
    <row r="6" customFormat="false" ht="14.25" hidden="false" customHeight="false" outlineLevel="0" collapsed="false">
      <c r="A6" s="14" t="s">
        <v>9</v>
      </c>
      <c r="B6" s="22"/>
      <c r="C6" s="28" t="s">
        <v>22</v>
      </c>
      <c r="D6" s="29" t="s">
        <v>26</v>
      </c>
      <c r="E6" s="24" t="s">
        <v>24</v>
      </c>
      <c r="F6" s="25" t="s">
        <v>27</v>
      </c>
      <c r="G6" s="22" t="s">
        <v>18</v>
      </c>
      <c r="H6" s="26"/>
      <c r="I6" s="27"/>
      <c r="J6" s="27"/>
      <c r="K6" s="12"/>
    </row>
    <row r="7" customFormat="false" ht="14.25" hidden="false" customHeight="false" outlineLevel="0" collapsed="false">
      <c r="A7" s="14" t="s">
        <v>9</v>
      </c>
      <c r="B7" s="22"/>
      <c r="C7" s="23" t="s">
        <v>22</v>
      </c>
      <c r="D7" s="24" t="s">
        <v>28</v>
      </c>
      <c r="E7" s="24" t="s">
        <v>29</v>
      </c>
      <c r="F7" s="25" t="s">
        <v>30</v>
      </c>
      <c r="G7" s="26" t="s">
        <v>14</v>
      </c>
      <c r="H7" s="26"/>
      <c r="I7" s="27"/>
      <c r="J7" s="27"/>
      <c r="K7" s="12"/>
    </row>
    <row r="8" customFormat="false" ht="14.25" hidden="false" customHeight="false" outlineLevel="0" collapsed="false">
      <c r="A8" s="14" t="s">
        <v>9</v>
      </c>
      <c r="B8" s="15"/>
      <c r="C8" s="16" t="s">
        <v>31</v>
      </c>
      <c r="D8" s="18" t="s">
        <v>32</v>
      </c>
      <c r="E8" s="18" t="s">
        <v>33</v>
      </c>
      <c r="F8" s="19" t="s">
        <v>13</v>
      </c>
      <c r="G8" s="20" t="s">
        <v>14</v>
      </c>
      <c r="H8" s="20" t="n">
        <v>1</v>
      </c>
      <c r="I8" s="20" t="n">
        <f aca="false">IF(COUNTIF(G8:G10,"F")=0,0,IF(COUNTIF(G8:G10,"F")=1,1,IF(COUNTIF(G8:G10,"F")=2,2,3)))</f>
        <v>0</v>
      </c>
      <c r="J8" s="20"/>
      <c r="K8" s="12"/>
    </row>
    <row r="9" customFormat="false" ht="14.25" hidden="false" customHeight="false" outlineLevel="0" collapsed="false">
      <c r="A9" s="14" t="s">
        <v>9</v>
      </c>
      <c r="B9" s="15"/>
      <c r="C9" s="16" t="s">
        <v>31</v>
      </c>
      <c r="D9" s="18" t="s">
        <v>34</v>
      </c>
      <c r="E9" s="18" t="s">
        <v>35</v>
      </c>
      <c r="F9" s="19" t="s">
        <v>36</v>
      </c>
      <c r="G9" s="20" t="s">
        <v>14</v>
      </c>
      <c r="H9" s="20"/>
      <c r="I9" s="21"/>
      <c r="J9" s="21"/>
      <c r="K9" s="12"/>
    </row>
    <row r="10" customFormat="false" ht="14.25" hidden="false" customHeight="false" outlineLevel="0" collapsed="false">
      <c r="A10" s="14" t="s">
        <v>9</v>
      </c>
      <c r="B10" s="15"/>
      <c r="C10" s="16" t="s">
        <v>31</v>
      </c>
      <c r="D10" s="18" t="s">
        <v>37</v>
      </c>
      <c r="E10" s="18" t="s">
        <v>38</v>
      </c>
      <c r="F10" s="19" t="s">
        <v>39</v>
      </c>
      <c r="G10" s="20" t="s">
        <v>14</v>
      </c>
      <c r="H10" s="20"/>
      <c r="I10" s="21"/>
      <c r="J10" s="21"/>
      <c r="K10" s="12"/>
    </row>
    <row r="11" customFormat="false" ht="14.25" hidden="false" customHeight="false" outlineLevel="0" collapsed="false">
      <c r="A11" s="14" t="s">
        <v>9</v>
      </c>
      <c r="B11" s="22" t="s">
        <v>40</v>
      </c>
      <c r="C11" s="23" t="s">
        <v>41</v>
      </c>
      <c r="D11" s="24" t="s">
        <v>42</v>
      </c>
      <c r="E11" s="24" t="s">
        <v>43</v>
      </c>
      <c r="F11" s="25" t="s">
        <v>44</v>
      </c>
      <c r="G11" s="26" t="s">
        <v>14</v>
      </c>
      <c r="H11" s="26" t="n">
        <v>1</v>
      </c>
      <c r="I11" s="27" t="n">
        <f aca="false">IF(COUNTIF(G11:G13,"F")=0,0,IF(COUNTIF(G11:G13,"F")=1,1,IF(COUNTIF(G11:G13,"F")=2,2,3)))</f>
        <v>0</v>
      </c>
      <c r="J11" s="27"/>
      <c r="K11" s="12"/>
    </row>
    <row r="12" customFormat="false" ht="14.25" hidden="false" customHeight="false" outlineLevel="0" collapsed="false">
      <c r="A12" s="14" t="s">
        <v>9</v>
      </c>
      <c r="B12" s="22"/>
      <c r="C12" s="23" t="s">
        <v>41</v>
      </c>
      <c r="D12" s="24" t="s">
        <v>45</v>
      </c>
      <c r="E12" s="24" t="s">
        <v>46</v>
      </c>
      <c r="F12" s="25" t="s">
        <v>47</v>
      </c>
      <c r="G12" s="26" t="s">
        <v>14</v>
      </c>
      <c r="H12" s="26"/>
      <c r="I12" s="27"/>
      <c r="J12" s="27"/>
      <c r="K12" s="12"/>
    </row>
    <row r="13" customFormat="false" ht="14.25" hidden="false" customHeight="false" outlineLevel="0" collapsed="false">
      <c r="A13" s="14" t="s">
        <v>9</v>
      </c>
      <c r="B13" s="22"/>
      <c r="C13" s="23" t="s">
        <v>41</v>
      </c>
      <c r="D13" s="24" t="s">
        <v>48</v>
      </c>
      <c r="E13" s="24" t="s">
        <v>49</v>
      </c>
      <c r="F13" s="25" t="s">
        <v>50</v>
      </c>
      <c r="G13" s="26" t="s">
        <v>14</v>
      </c>
      <c r="H13" s="26"/>
      <c r="I13" s="27"/>
      <c r="J13" s="27"/>
      <c r="K13" s="12"/>
    </row>
    <row r="14" customFormat="false" ht="14.25" hidden="false" customHeight="false" outlineLevel="0" collapsed="false">
      <c r="A14" s="14" t="s">
        <v>9</v>
      </c>
      <c r="B14" s="15"/>
      <c r="C14" s="16" t="s">
        <v>51</v>
      </c>
      <c r="D14" s="18" t="s">
        <v>52</v>
      </c>
      <c r="E14" s="18" t="s">
        <v>53</v>
      </c>
      <c r="F14" s="19" t="s">
        <v>54</v>
      </c>
      <c r="G14" s="20" t="s">
        <v>18</v>
      </c>
      <c r="H14" s="20" t="n">
        <v>1</v>
      </c>
      <c r="I14" s="20" t="n">
        <v>1</v>
      </c>
      <c r="J14" s="20"/>
      <c r="K14" s="12"/>
    </row>
    <row r="15" customFormat="false" ht="14.25" hidden="false" customHeight="false" outlineLevel="0" collapsed="false">
      <c r="A15" s="14" t="s">
        <v>9</v>
      </c>
      <c r="B15" s="15"/>
      <c r="C15" s="16" t="s">
        <v>51</v>
      </c>
      <c r="D15" s="18" t="s">
        <v>55</v>
      </c>
      <c r="E15" s="18" t="s">
        <v>56</v>
      </c>
      <c r="F15" s="19" t="s">
        <v>57</v>
      </c>
      <c r="G15" s="20" t="s">
        <v>14</v>
      </c>
      <c r="H15" s="20"/>
      <c r="I15" s="21"/>
      <c r="J15" s="21"/>
      <c r="K15" s="12"/>
    </row>
    <row r="16" customFormat="false" ht="14.25" hidden="false" customHeight="false" outlineLevel="0" collapsed="false">
      <c r="A16" s="14" t="s">
        <v>9</v>
      </c>
      <c r="B16" s="15"/>
      <c r="C16" s="16" t="s">
        <v>51</v>
      </c>
      <c r="D16" s="18" t="s">
        <v>58</v>
      </c>
      <c r="E16" s="18" t="s">
        <v>59</v>
      </c>
      <c r="F16" s="19" t="s">
        <v>60</v>
      </c>
      <c r="G16" s="20" t="s">
        <v>14</v>
      </c>
      <c r="H16" s="20"/>
      <c r="I16" s="21"/>
      <c r="J16" s="21"/>
      <c r="K16" s="12"/>
    </row>
    <row r="17" customFormat="false" ht="14.25" hidden="false" customHeight="false" outlineLevel="0" collapsed="false">
      <c r="A17" s="14" t="s">
        <v>9</v>
      </c>
      <c r="B17" s="22"/>
      <c r="C17" s="28" t="s">
        <v>61</v>
      </c>
      <c r="D17" s="24" t="s">
        <v>62</v>
      </c>
      <c r="E17" s="24" t="s">
        <v>63</v>
      </c>
      <c r="F17" s="25" t="s">
        <v>64</v>
      </c>
      <c r="G17" s="26" t="s">
        <v>14</v>
      </c>
      <c r="H17" s="26" t="n">
        <v>1</v>
      </c>
      <c r="I17" s="27" t="n">
        <f aca="false">IF(COUNTIF(G17:G19,"F")=0,0,IF(COUNTIF(G17:G19,"F")=1,1,IF(COUNTIF(G17:G19,"F")=2,2,3)))</f>
        <v>0</v>
      </c>
      <c r="J17" s="27"/>
      <c r="K17" s="12"/>
    </row>
    <row r="18" customFormat="false" ht="14.25" hidden="false" customHeight="false" outlineLevel="0" collapsed="false">
      <c r="A18" s="14" t="s">
        <v>9</v>
      </c>
      <c r="B18" s="22"/>
      <c r="C18" s="23" t="s">
        <v>61</v>
      </c>
      <c r="D18" s="24" t="s">
        <v>65</v>
      </c>
      <c r="E18" s="24" t="s">
        <v>66</v>
      </c>
      <c r="F18" s="25" t="s">
        <v>67</v>
      </c>
      <c r="G18" s="22" t="s">
        <v>14</v>
      </c>
      <c r="H18" s="26"/>
      <c r="I18" s="27"/>
      <c r="J18" s="27"/>
      <c r="K18" s="12"/>
    </row>
    <row r="19" customFormat="false" ht="14.25" hidden="false" customHeight="false" outlineLevel="0" collapsed="false">
      <c r="A19" s="14" t="s">
        <v>9</v>
      </c>
      <c r="B19" s="22"/>
      <c r="C19" s="28" t="s">
        <v>61</v>
      </c>
      <c r="D19" s="24" t="s">
        <v>68</v>
      </c>
      <c r="E19" s="24" t="s">
        <v>69</v>
      </c>
      <c r="F19" s="25" t="s">
        <v>70</v>
      </c>
      <c r="G19" s="26" t="s">
        <v>14</v>
      </c>
      <c r="H19" s="26"/>
      <c r="I19" s="27"/>
      <c r="J19" s="27"/>
      <c r="K19" s="12"/>
    </row>
    <row r="20" customFormat="false" ht="14.25" hidden="false" customHeight="false" outlineLevel="0" collapsed="false">
      <c r="A20" s="14" t="s">
        <v>9</v>
      </c>
      <c r="B20" s="15"/>
      <c r="C20" s="30" t="s">
        <v>71</v>
      </c>
      <c r="D20" s="31" t="s">
        <v>72</v>
      </c>
      <c r="E20" s="18" t="s">
        <v>73</v>
      </c>
      <c r="F20" s="19" t="s">
        <v>74</v>
      </c>
      <c r="G20" s="20" t="s">
        <v>18</v>
      </c>
      <c r="H20" s="20" t="n">
        <v>2</v>
      </c>
      <c r="I20" s="21" t="n">
        <v>2</v>
      </c>
      <c r="J20" s="21"/>
      <c r="K20" s="12"/>
    </row>
    <row r="21" customFormat="false" ht="14.25" hidden="false" customHeight="false" outlineLevel="0" collapsed="false">
      <c r="A21" s="14" t="s">
        <v>9</v>
      </c>
      <c r="B21" s="15"/>
      <c r="C21" s="30" t="s">
        <v>71</v>
      </c>
      <c r="D21" s="31" t="s">
        <v>75</v>
      </c>
      <c r="E21" s="18" t="s">
        <v>76</v>
      </c>
      <c r="F21" s="19" t="s">
        <v>77</v>
      </c>
      <c r="G21" s="15" t="s">
        <v>14</v>
      </c>
      <c r="H21" s="20"/>
      <c r="I21" s="21"/>
      <c r="J21" s="21"/>
      <c r="K21" s="12"/>
    </row>
    <row r="22" customFormat="false" ht="14.25" hidden="false" customHeight="false" outlineLevel="0" collapsed="false">
      <c r="A22" s="14" t="s">
        <v>9</v>
      </c>
      <c r="B22" s="15"/>
      <c r="C22" s="30" t="s">
        <v>71</v>
      </c>
      <c r="D22" s="31" t="s">
        <v>78</v>
      </c>
      <c r="E22" s="18" t="s">
        <v>79</v>
      </c>
      <c r="F22" s="19" t="s">
        <v>80</v>
      </c>
      <c r="G22" s="20" t="s">
        <v>18</v>
      </c>
      <c r="H22" s="20"/>
      <c r="I22" s="21"/>
      <c r="J22" s="21"/>
      <c r="K22" s="12"/>
    </row>
    <row r="23" customFormat="false" ht="14.25" hidden="false" customHeight="false" outlineLevel="0" collapsed="false">
      <c r="A23" s="14" t="s">
        <v>9</v>
      </c>
      <c r="B23" s="22" t="s">
        <v>40</v>
      </c>
      <c r="C23" s="28" t="s">
        <v>81</v>
      </c>
      <c r="D23" s="32" t="s">
        <v>82</v>
      </c>
      <c r="E23" s="24" t="s">
        <v>76</v>
      </c>
      <c r="F23" s="25" t="s">
        <v>83</v>
      </c>
      <c r="G23" s="26" t="s">
        <v>18</v>
      </c>
      <c r="H23" s="26" t="n">
        <v>3</v>
      </c>
      <c r="I23" s="27" t="n">
        <v>3</v>
      </c>
      <c r="J23" s="27"/>
      <c r="K23" s="12"/>
    </row>
    <row r="24" customFormat="false" ht="14.25" hidden="false" customHeight="false" outlineLevel="0" collapsed="false">
      <c r="A24" s="14" t="s">
        <v>9</v>
      </c>
      <c r="B24" s="22"/>
      <c r="C24" s="28" t="s">
        <v>81</v>
      </c>
      <c r="D24" s="32" t="s">
        <v>84</v>
      </c>
      <c r="E24" s="24" t="s">
        <v>85</v>
      </c>
      <c r="F24" s="25" t="s">
        <v>86</v>
      </c>
      <c r="G24" s="22" t="s">
        <v>18</v>
      </c>
      <c r="H24" s="26"/>
      <c r="I24" s="27"/>
      <c r="J24" s="27"/>
      <c r="K24" s="12"/>
    </row>
    <row r="25" customFormat="false" ht="14.25" hidden="false" customHeight="false" outlineLevel="0" collapsed="false">
      <c r="A25" s="14" t="s">
        <v>9</v>
      </c>
      <c r="B25" s="22"/>
      <c r="C25" s="28" t="s">
        <v>81</v>
      </c>
      <c r="D25" s="32" t="s">
        <v>87</v>
      </c>
      <c r="E25" s="24" t="s">
        <v>88</v>
      </c>
      <c r="F25" s="25" t="s">
        <v>89</v>
      </c>
      <c r="G25" s="26" t="s">
        <v>18</v>
      </c>
      <c r="H25" s="26"/>
      <c r="I25" s="27"/>
      <c r="J25" s="27"/>
      <c r="K25" s="12"/>
    </row>
    <row r="26" customFormat="false" ht="14.25" hidden="false" customHeight="false" outlineLevel="0" collapsed="false">
      <c r="A26" s="14" t="s">
        <v>9</v>
      </c>
      <c r="B26" s="15"/>
      <c r="C26" s="30" t="s">
        <v>90</v>
      </c>
      <c r="D26" s="31" t="s">
        <v>91</v>
      </c>
      <c r="E26" s="18" t="s">
        <v>92</v>
      </c>
      <c r="F26" s="19" t="s">
        <v>93</v>
      </c>
      <c r="G26" s="20" t="s">
        <v>14</v>
      </c>
      <c r="H26" s="20" t="n">
        <v>3</v>
      </c>
      <c r="I26" s="21" t="n">
        <v>0</v>
      </c>
      <c r="J26" s="21"/>
      <c r="K26" s="12"/>
    </row>
    <row r="27" customFormat="false" ht="14.25" hidden="false" customHeight="false" outlineLevel="0" collapsed="false">
      <c r="A27" s="14" t="s">
        <v>9</v>
      </c>
      <c r="B27" s="15"/>
      <c r="C27" s="30" t="s">
        <v>90</v>
      </c>
      <c r="D27" s="31" t="s">
        <v>94</v>
      </c>
      <c r="E27" s="18" t="s">
        <v>95</v>
      </c>
      <c r="F27" s="19" t="s">
        <v>96</v>
      </c>
      <c r="G27" s="15" t="s">
        <v>14</v>
      </c>
      <c r="H27" s="20"/>
      <c r="I27" s="21"/>
      <c r="J27" s="21"/>
      <c r="K27" s="12"/>
    </row>
    <row r="28" customFormat="false" ht="14.25" hidden="false" customHeight="false" outlineLevel="0" collapsed="false">
      <c r="A28" s="14" t="s">
        <v>9</v>
      </c>
      <c r="B28" s="15"/>
      <c r="C28" s="30" t="s">
        <v>90</v>
      </c>
      <c r="D28" s="31" t="s">
        <v>97</v>
      </c>
      <c r="E28" s="18" t="s">
        <v>98</v>
      </c>
      <c r="F28" s="19" t="s">
        <v>99</v>
      </c>
      <c r="G28" s="20" t="s">
        <v>14</v>
      </c>
      <c r="H28" s="20"/>
      <c r="I28" s="21"/>
      <c r="J28" s="21"/>
      <c r="K28" s="12"/>
    </row>
    <row r="29" customFormat="false" ht="14.25" hidden="false" customHeight="false" outlineLevel="0" collapsed="false">
      <c r="A29" s="33" t="s">
        <v>100</v>
      </c>
      <c r="B29" s="22"/>
      <c r="C29" s="28" t="s">
        <v>101</v>
      </c>
      <c r="D29" s="32" t="s">
        <v>102</v>
      </c>
      <c r="E29" s="24" t="s">
        <v>16</v>
      </c>
      <c r="F29" s="25" t="s">
        <v>103</v>
      </c>
      <c r="G29" s="26" t="s">
        <v>18</v>
      </c>
      <c r="H29" s="26" t="n">
        <v>4</v>
      </c>
      <c r="I29" s="27" t="n">
        <v>2</v>
      </c>
      <c r="J29" s="27"/>
      <c r="K29" s="12"/>
    </row>
    <row r="30" customFormat="false" ht="14.25" hidden="false" customHeight="false" outlineLevel="0" collapsed="false">
      <c r="A30" s="33" t="s">
        <v>100</v>
      </c>
      <c r="B30" s="22"/>
      <c r="C30" s="23" t="s">
        <v>101</v>
      </c>
      <c r="D30" s="32" t="s">
        <v>104</v>
      </c>
      <c r="E30" s="24" t="s">
        <v>105</v>
      </c>
      <c r="F30" s="25" t="s">
        <v>106</v>
      </c>
      <c r="G30" s="22" t="s">
        <v>14</v>
      </c>
      <c r="H30" s="26"/>
      <c r="I30" s="27"/>
      <c r="J30" s="27"/>
      <c r="K30" s="12"/>
    </row>
    <row r="31" customFormat="false" ht="14.25" hidden="false" customHeight="false" outlineLevel="0" collapsed="false">
      <c r="A31" s="33" t="s">
        <v>100</v>
      </c>
      <c r="B31" s="22"/>
      <c r="C31" s="28" t="s">
        <v>101</v>
      </c>
      <c r="D31" s="32" t="s">
        <v>107</v>
      </c>
      <c r="E31" s="24" t="s">
        <v>108</v>
      </c>
      <c r="F31" s="25" t="s">
        <v>109</v>
      </c>
      <c r="G31" s="26" t="s">
        <v>18</v>
      </c>
      <c r="H31" s="26"/>
      <c r="I31" s="27"/>
      <c r="J31" s="27"/>
      <c r="K31" s="12"/>
    </row>
    <row r="32" customFormat="false" ht="14.25" hidden="false" customHeight="false" outlineLevel="0" collapsed="false">
      <c r="A32" s="33" t="s">
        <v>100</v>
      </c>
      <c r="B32" s="15"/>
      <c r="C32" s="30" t="s">
        <v>110</v>
      </c>
      <c r="D32" s="31" t="s">
        <v>111</v>
      </c>
      <c r="E32" s="18" t="s">
        <v>112</v>
      </c>
      <c r="F32" s="19" t="s">
        <v>113</v>
      </c>
      <c r="G32" s="20" t="s">
        <v>18</v>
      </c>
      <c r="H32" s="20" t="n">
        <v>5</v>
      </c>
      <c r="I32" s="21" t="n">
        <v>3</v>
      </c>
      <c r="J32" s="21"/>
      <c r="K32" s="12"/>
    </row>
    <row r="33" customFormat="false" ht="14.25" hidden="false" customHeight="false" outlineLevel="0" collapsed="false">
      <c r="A33" s="33" t="s">
        <v>100</v>
      </c>
      <c r="B33" s="15"/>
      <c r="C33" s="16" t="s">
        <v>110</v>
      </c>
      <c r="D33" s="31" t="s">
        <v>114</v>
      </c>
      <c r="E33" s="18" t="s">
        <v>115</v>
      </c>
      <c r="F33" s="19" t="s">
        <v>116</v>
      </c>
      <c r="G33" s="15" t="s">
        <v>18</v>
      </c>
      <c r="H33" s="20"/>
      <c r="I33" s="21"/>
      <c r="J33" s="21"/>
      <c r="K33" s="12"/>
    </row>
    <row r="34" customFormat="false" ht="14.25" hidden="false" customHeight="false" outlineLevel="0" collapsed="false">
      <c r="A34" s="33" t="s">
        <v>100</v>
      </c>
      <c r="B34" s="15"/>
      <c r="C34" s="30" t="s">
        <v>110</v>
      </c>
      <c r="D34" s="31" t="s">
        <v>117</v>
      </c>
      <c r="E34" s="18" t="s">
        <v>118</v>
      </c>
      <c r="F34" s="19" t="s">
        <v>119</v>
      </c>
      <c r="G34" s="20" t="s">
        <v>18</v>
      </c>
      <c r="H34" s="20"/>
      <c r="I34" s="21"/>
      <c r="J34" s="21"/>
      <c r="K34" s="12"/>
    </row>
    <row r="35" customFormat="false" ht="14.25" hidden="false" customHeight="false" outlineLevel="0" collapsed="false">
      <c r="A35" s="33" t="s">
        <v>100</v>
      </c>
      <c r="B35" s="22"/>
      <c r="C35" s="28" t="s">
        <v>120</v>
      </c>
      <c r="D35" s="32" t="s">
        <v>121</v>
      </c>
      <c r="E35" s="24" t="s">
        <v>122</v>
      </c>
      <c r="F35" s="25" t="s">
        <v>123</v>
      </c>
      <c r="G35" s="26" t="s">
        <v>18</v>
      </c>
      <c r="H35" s="26" t="n">
        <v>6</v>
      </c>
      <c r="I35" s="27" t="n">
        <v>1</v>
      </c>
      <c r="J35" s="27"/>
      <c r="K35" s="12"/>
    </row>
    <row r="36" customFormat="false" ht="14.25" hidden="false" customHeight="false" outlineLevel="0" collapsed="false">
      <c r="A36" s="33" t="s">
        <v>100</v>
      </c>
      <c r="B36" s="22"/>
      <c r="C36" s="23" t="s">
        <v>120</v>
      </c>
      <c r="D36" s="32" t="s">
        <v>124</v>
      </c>
      <c r="E36" s="24" t="s">
        <v>29</v>
      </c>
      <c r="F36" s="25" t="s">
        <v>125</v>
      </c>
      <c r="G36" s="22" t="s">
        <v>14</v>
      </c>
      <c r="H36" s="26"/>
      <c r="I36" s="27"/>
      <c r="J36" s="27"/>
      <c r="K36" s="12"/>
    </row>
    <row r="37" customFormat="false" ht="14.25" hidden="false" customHeight="false" outlineLevel="0" collapsed="false">
      <c r="A37" s="33" t="s">
        <v>100</v>
      </c>
      <c r="B37" s="22"/>
      <c r="C37" s="28" t="s">
        <v>120</v>
      </c>
      <c r="D37" s="32" t="s">
        <v>126</v>
      </c>
      <c r="E37" s="24" t="s">
        <v>127</v>
      </c>
      <c r="F37" s="25" t="s">
        <v>128</v>
      </c>
      <c r="G37" s="26" t="s">
        <v>14</v>
      </c>
      <c r="H37" s="26"/>
      <c r="I37" s="27"/>
      <c r="J37" s="27"/>
      <c r="K37" s="12"/>
    </row>
    <row r="38" customFormat="false" ht="14.25" hidden="false" customHeight="false" outlineLevel="0" collapsed="false">
      <c r="A38" s="33" t="s">
        <v>100</v>
      </c>
      <c r="B38" s="15"/>
      <c r="C38" s="30" t="s">
        <v>129</v>
      </c>
      <c r="D38" s="31" t="s">
        <v>130</v>
      </c>
      <c r="E38" s="18" t="s">
        <v>131</v>
      </c>
      <c r="F38" s="19" t="s">
        <v>132</v>
      </c>
      <c r="G38" s="20" t="s">
        <v>18</v>
      </c>
      <c r="H38" s="20" t="n">
        <v>7</v>
      </c>
      <c r="I38" s="21" t="n">
        <v>3</v>
      </c>
      <c r="J38" s="21"/>
      <c r="K38" s="12"/>
    </row>
    <row r="39" customFormat="false" ht="14.25" hidden="false" customHeight="false" outlineLevel="0" collapsed="false">
      <c r="A39" s="33" t="s">
        <v>100</v>
      </c>
      <c r="B39" s="15"/>
      <c r="C39" s="16" t="s">
        <v>129</v>
      </c>
      <c r="D39" s="31" t="s">
        <v>133</v>
      </c>
      <c r="E39" s="18" t="s">
        <v>134</v>
      </c>
      <c r="F39" s="19" t="s">
        <v>135</v>
      </c>
      <c r="G39" s="15" t="s">
        <v>18</v>
      </c>
      <c r="H39" s="20"/>
      <c r="I39" s="21"/>
      <c r="J39" s="21"/>
      <c r="K39" s="12"/>
    </row>
    <row r="40" customFormat="false" ht="14.25" hidden="false" customHeight="false" outlineLevel="0" collapsed="false">
      <c r="A40" s="33" t="s">
        <v>100</v>
      </c>
      <c r="B40" s="15"/>
      <c r="C40" s="30" t="s">
        <v>129</v>
      </c>
      <c r="D40" s="31" t="s">
        <v>136</v>
      </c>
      <c r="E40" s="18" t="s">
        <v>33</v>
      </c>
      <c r="F40" s="19" t="s">
        <v>137</v>
      </c>
      <c r="G40" s="20" t="s">
        <v>18</v>
      </c>
      <c r="H40" s="20"/>
      <c r="I40" s="21"/>
      <c r="J40" s="21"/>
      <c r="K40" s="12"/>
    </row>
    <row r="41" customFormat="false" ht="14.25" hidden="false" customHeight="false" outlineLevel="0" collapsed="false">
      <c r="A41" s="33" t="s">
        <v>100</v>
      </c>
      <c r="B41" s="22"/>
      <c r="C41" s="28" t="s">
        <v>138</v>
      </c>
      <c r="D41" s="32" t="s">
        <v>139</v>
      </c>
      <c r="E41" s="24" t="s">
        <v>140</v>
      </c>
      <c r="F41" s="25" t="s">
        <v>141</v>
      </c>
      <c r="G41" s="26" t="s">
        <v>14</v>
      </c>
      <c r="H41" s="26" t="n">
        <v>8</v>
      </c>
      <c r="I41" s="27" t="n">
        <v>1</v>
      </c>
      <c r="J41" s="27"/>
      <c r="K41" s="12"/>
    </row>
    <row r="42" customFormat="false" ht="14.25" hidden="false" customHeight="false" outlineLevel="0" collapsed="false">
      <c r="A42" s="33" t="s">
        <v>100</v>
      </c>
      <c r="B42" s="22"/>
      <c r="C42" s="23" t="s">
        <v>138</v>
      </c>
      <c r="D42" s="32" t="s">
        <v>142</v>
      </c>
      <c r="E42" s="24" t="s">
        <v>143</v>
      </c>
      <c r="F42" s="25" t="s">
        <v>144</v>
      </c>
      <c r="G42" s="22" t="s">
        <v>14</v>
      </c>
      <c r="H42" s="26"/>
      <c r="I42" s="27"/>
      <c r="J42" s="27"/>
      <c r="K42" s="12"/>
    </row>
    <row r="43" customFormat="false" ht="14.25" hidden="false" customHeight="false" outlineLevel="0" collapsed="false">
      <c r="A43" s="33" t="s">
        <v>100</v>
      </c>
      <c r="B43" s="22"/>
      <c r="C43" s="28" t="s">
        <v>138</v>
      </c>
      <c r="D43" s="32" t="s">
        <v>145</v>
      </c>
      <c r="E43" s="24" t="s">
        <v>146</v>
      </c>
      <c r="F43" s="25" t="s">
        <v>147</v>
      </c>
      <c r="G43" s="26" t="s">
        <v>18</v>
      </c>
      <c r="H43" s="26"/>
      <c r="I43" s="27"/>
      <c r="J43" s="27"/>
      <c r="K43" s="12"/>
    </row>
    <row r="44" customFormat="false" ht="14.25" hidden="false" customHeight="false" outlineLevel="0" collapsed="false">
      <c r="A44" s="33" t="s">
        <v>100</v>
      </c>
      <c r="B44" s="15"/>
      <c r="C44" s="30" t="s">
        <v>148</v>
      </c>
      <c r="D44" s="31" t="s">
        <v>149</v>
      </c>
      <c r="E44" s="18" t="s">
        <v>85</v>
      </c>
      <c r="F44" s="19" t="s">
        <v>150</v>
      </c>
      <c r="G44" s="20" t="s">
        <v>18</v>
      </c>
      <c r="H44" s="20" t="n">
        <v>9</v>
      </c>
      <c r="I44" s="21" t="n">
        <v>3</v>
      </c>
      <c r="J44" s="21"/>
      <c r="K44" s="12"/>
    </row>
    <row r="45" customFormat="false" ht="14.25" hidden="false" customHeight="false" outlineLevel="0" collapsed="false">
      <c r="A45" s="33" t="s">
        <v>100</v>
      </c>
      <c r="B45" s="15"/>
      <c r="C45" s="16" t="s">
        <v>148</v>
      </c>
      <c r="D45" s="31" t="s">
        <v>151</v>
      </c>
      <c r="E45" s="18" t="s">
        <v>152</v>
      </c>
      <c r="F45" s="19" t="s">
        <v>153</v>
      </c>
      <c r="G45" s="15" t="s">
        <v>18</v>
      </c>
      <c r="H45" s="20"/>
      <c r="I45" s="21"/>
      <c r="J45" s="21"/>
      <c r="K45" s="12"/>
    </row>
    <row r="46" customFormat="false" ht="14.25" hidden="false" customHeight="false" outlineLevel="0" collapsed="false">
      <c r="A46" s="33" t="s">
        <v>100</v>
      </c>
      <c r="B46" s="15"/>
      <c r="C46" s="30" t="s">
        <v>148</v>
      </c>
      <c r="D46" s="31" t="s">
        <v>154</v>
      </c>
      <c r="E46" s="18" t="s">
        <v>155</v>
      </c>
      <c r="F46" s="19" t="s">
        <v>156</v>
      </c>
      <c r="G46" s="20" t="s">
        <v>18</v>
      </c>
      <c r="H46" s="20"/>
      <c r="I46" s="21"/>
      <c r="J46" s="21"/>
      <c r="K46" s="12"/>
    </row>
    <row r="47" customFormat="false" ht="14.25" hidden="false" customHeight="false" outlineLevel="0" collapsed="false">
      <c r="A47" s="33" t="s">
        <v>100</v>
      </c>
      <c r="B47" s="22"/>
      <c r="C47" s="28" t="s">
        <v>157</v>
      </c>
      <c r="D47" s="32" t="s">
        <v>158</v>
      </c>
      <c r="E47" s="24" t="s">
        <v>159</v>
      </c>
      <c r="F47" s="25" t="s">
        <v>160</v>
      </c>
      <c r="G47" s="26" t="s">
        <v>14</v>
      </c>
      <c r="H47" s="26" t="n">
        <v>10</v>
      </c>
      <c r="I47" s="27" t="n">
        <v>2</v>
      </c>
      <c r="J47" s="27"/>
      <c r="K47" s="12"/>
    </row>
    <row r="48" customFormat="false" ht="14.25" hidden="false" customHeight="false" outlineLevel="0" collapsed="false">
      <c r="A48" s="33" t="s">
        <v>100</v>
      </c>
      <c r="B48" s="22"/>
      <c r="C48" s="23" t="s">
        <v>157</v>
      </c>
      <c r="D48" s="32" t="s">
        <v>161</v>
      </c>
      <c r="E48" s="24" t="s">
        <v>159</v>
      </c>
      <c r="F48" s="25" t="s">
        <v>162</v>
      </c>
      <c r="G48" s="22" t="s">
        <v>18</v>
      </c>
      <c r="H48" s="26"/>
      <c r="I48" s="27"/>
      <c r="J48" s="27"/>
      <c r="K48" s="12"/>
    </row>
    <row r="49" customFormat="false" ht="14.25" hidden="false" customHeight="false" outlineLevel="0" collapsed="false">
      <c r="A49" s="33" t="s">
        <v>100</v>
      </c>
      <c r="B49" s="22"/>
      <c r="C49" s="28" t="s">
        <v>157</v>
      </c>
      <c r="D49" s="32" t="s">
        <v>163</v>
      </c>
      <c r="E49" s="24" t="s">
        <v>164</v>
      </c>
      <c r="F49" s="25" t="s">
        <v>165</v>
      </c>
      <c r="G49" s="26" t="s">
        <v>18</v>
      </c>
      <c r="H49" s="26"/>
      <c r="I49" s="27"/>
      <c r="J49" s="27"/>
      <c r="K49" s="12"/>
    </row>
    <row r="50" customFormat="false" ht="14.25" hidden="false" customHeight="false" outlineLevel="0" collapsed="false">
      <c r="A50" s="33" t="s">
        <v>100</v>
      </c>
      <c r="B50" s="15"/>
      <c r="C50" s="30" t="s">
        <v>166</v>
      </c>
      <c r="D50" s="31" t="s">
        <v>167</v>
      </c>
      <c r="E50" s="18" t="s">
        <v>168</v>
      </c>
      <c r="F50" s="19" t="s">
        <v>169</v>
      </c>
      <c r="G50" s="20" t="s">
        <v>14</v>
      </c>
      <c r="H50" s="20" t="n">
        <v>11</v>
      </c>
      <c r="I50" s="21" t="n">
        <v>1</v>
      </c>
      <c r="J50" s="21"/>
      <c r="K50" s="12"/>
    </row>
    <row r="51" customFormat="false" ht="14.25" hidden="false" customHeight="false" outlineLevel="0" collapsed="false">
      <c r="A51" s="33" t="s">
        <v>100</v>
      </c>
      <c r="B51" s="15"/>
      <c r="C51" s="16" t="s">
        <v>166</v>
      </c>
      <c r="D51" s="31" t="s">
        <v>170</v>
      </c>
      <c r="E51" s="18" t="s">
        <v>171</v>
      </c>
      <c r="F51" s="19" t="s">
        <v>172</v>
      </c>
      <c r="G51" s="15" t="s">
        <v>18</v>
      </c>
      <c r="H51" s="20"/>
      <c r="I51" s="21"/>
      <c r="J51" s="21"/>
      <c r="K51" s="12"/>
    </row>
    <row r="52" customFormat="false" ht="14.25" hidden="false" customHeight="false" outlineLevel="0" collapsed="false">
      <c r="A52" s="33" t="s">
        <v>100</v>
      </c>
      <c r="B52" s="15"/>
      <c r="C52" s="30" t="s">
        <v>166</v>
      </c>
      <c r="D52" s="31" t="s">
        <v>173</v>
      </c>
      <c r="E52" s="18" t="s">
        <v>174</v>
      </c>
      <c r="F52" s="19" t="s">
        <v>175</v>
      </c>
      <c r="G52" s="20" t="s">
        <v>14</v>
      </c>
      <c r="H52" s="20"/>
      <c r="I52" s="21"/>
      <c r="J52" s="21"/>
      <c r="K52" s="12"/>
    </row>
    <row r="53" customFormat="false" ht="14.25" hidden="false" customHeight="false" outlineLevel="0" collapsed="false">
      <c r="A53" s="33" t="s">
        <v>100</v>
      </c>
      <c r="B53" s="22" t="s">
        <v>40</v>
      </c>
      <c r="C53" s="28" t="s">
        <v>176</v>
      </c>
      <c r="D53" s="32" t="s">
        <v>177</v>
      </c>
      <c r="E53" s="24" t="s">
        <v>178</v>
      </c>
      <c r="F53" s="25" t="s">
        <v>179</v>
      </c>
      <c r="G53" s="26" t="s">
        <v>14</v>
      </c>
      <c r="H53" s="26" t="n">
        <v>12</v>
      </c>
      <c r="I53" s="27" t="n">
        <v>0</v>
      </c>
      <c r="J53" s="27"/>
      <c r="K53" s="12"/>
    </row>
    <row r="54" customFormat="false" ht="14.25" hidden="false" customHeight="false" outlineLevel="0" collapsed="false">
      <c r="A54" s="33" t="s">
        <v>100</v>
      </c>
      <c r="B54" s="22"/>
      <c r="C54" s="23" t="s">
        <v>176</v>
      </c>
      <c r="D54" s="32" t="s">
        <v>180</v>
      </c>
      <c r="E54" s="24" t="s">
        <v>181</v>
      </c>
      <c r="F54" s="25" t="s">
        <v>182</v>
      </c>
      <c r="G54" s="22" t="s">
        <v>14</v>
      </c>
      <c r="H54" s="26"/>
      <c r="I54" s="27"/>
      <c r="J54" s="27"/>
      <c r="K54" s="12"/>
    </row>
    <row r="55" customFormat="false" ht="14.25" hidden="false" customHeight="false" outlineLevel="0" collapsed="false">
      <c r="A55" s="33" t="s">
        <v>100</v>
      </c>
      <c r="B55" s="22"/>
      <c r="C55" s="28" t="s">
        <v>176</v>
      </c>
      <c r="D55" s="32" t="s">
        <v>183</v>
      </c>
      <c r="E55" s="24" t="s">
        <v>184</v>
      </c>
      <c r="F55" s="25" t="s">
        <v>185</v>
      </c>
      <c r="G55" s="26" t="s">
        <v>14</v>
      </c>
      <c r="H55" s="26"/>
      <c r="I55" s="27"/>
      <c r="J55" s="27"/>
      <c r="K55" s="12"/>
    </row>
    <row r="56" customFormat="false" ht="14.25" hidden="false" customHeight="false" outlineLevel="0" collapsed="false">
      <c r="A56" s="33" t="s">
        <v>100</v>
      </c>
      <c r="B56" s="15" t="s">
        <v>40</v>
      </c>
      <c r="C56" s="30" t="s">
        <v>186</v>
      </c>
      <c r="D56" s="31" t="s">
        <v>187</v>
      </c>
      <c r="E56" s="18" t="s">
        <v>66</v>
      </c>
      <c r="F56" s="19" t="s">
        <v>125</v>
      </c>
      <c r="G56" s="20" t="s">
        <v>14</v>
      </c>
      <c r="H56" s="20" t="n">
        <v>13</v>
      </c>
      <c r="I56" s="21" t="n">
        <v>2</v>
      </c>
      <c r="J56" s="21"/>
      <c r="K56" s="12"/>
    </row>
    <row r="57" customFormat="false" ht="14.25" hidden="false" customHeight="false" outlineLevel="0" collapsed="false">
      <c r="A57" s="33" t="s">
        <v>100</v>
      </c>
      <c r="B57" s="15"/>
      <c r="C57" s="16" t="s">
        <v>186</v>
      </c>
      <c r="D57" s="31" t="s">
        <v>188</v>
      </c>
      <c r="E57" s="18" t="s">
        <v>189</v>
      </c>
      <c r="F57" s="19" t="s">
        <v>190</v>
      </c>
      <c r="G57" s="15" t="s">
        <v>18</v>
      </c>
      <c r="H57" s="20"/>
      <c r="I57" s="21"/>
      <c r="J57" s="21"/>
      <c r="K57" s="12"/>
    </row>
    <row r="58" customFormat="false" ht="14.25" hidden="false" customHeight="false" outlineLevel="0" collapsed="false">
      <c r="A58" s="33" t="s">
        <v>100</v>
      </c>
      <c r="B58" s="15"/>
      <c r="C58" s="30" t="s">
        <v>186</v>
      </c>
      <c r="D58" s="31" t="s">
        <v>191</v>
      </c>
      <c r="E58" s="18" t="s">
        <v>192</v>
      </c>
      <c r="F58" s="19" t="s">
        <v>150</v>
      </c>
      <c r="G58" s="20" t="s">
        <v>18</v>
      </c>
      <c r="H58" s="20"/>
      <c r="I58" s="21"/>
      <c r="J58" s="21"/>
      <c r="K58" s="12"/>
    </row>
    <row r="59" customFormat="false" ht="14.25" hidden="false" customHeight="false" outlineLevel="0" collapsed="false">
      <c r="A59" s="33" t="s">
        <v>100</v>
      </c>
      <c r="B59" s="22"/>
      <c r="C59" s="28" t="s">
        <v>193</v>
      </c>
      <c r="D59" s="32" t="s">
        <v>194</v>
      </c>
      <c r="E59" s="24" t="s">
        <v>195</v>
      </c>
      <c r="F59" s="25" t="s">
        <v>196</v>
      </c>
      <c r="G59" s="26" t="s">
        <v>14</v>
      </c>
      <c r="H59" s="26" t="n">
        <v>14</v>
      </c>
      <c r="I59" s="27" t="n">
        <f aca="false">IF(COUNTIF(G59:G61,"F")=0,0,IF(COUNTIF(G59:G61,"F")=1,1,IF(COUNTIF(G59:G61,"F")=2,2,3)))</f>
        <v>0</v>
      </c>
      <c r="J59" s="27"/>
      <c r="K59" s="12"/>
    </row>
    <row r="60" customFormat="false" ht="14.25" hidden="false" customHeight="false" outlineLevel="0" collapsed="false">
      <c r="A60" s="33" t="s">
        <v>100</v>
      </c>
      <c r="B60" s="22"/>
      <c r="C60" s="23" t="s">
        <v>193</v>
      </c>
      <c r="D60" s="32" t="s">
        <v>197</v>
      </c>
      <c r="E60" s="24" t="s">
        <v>198</v>
      </c>
      <c r="F60" s="25" t="s">
        <v>60</v>
      </c>
      <c r="G60" s="22" t="s">
        <v>14</v>
      </c>
      <c r="H60" s="26"/>
      <c r="I60" s="27"/>
      <c r="J60" s="27"/>
      <c r="K60" s="12"/>
    </row>
    <row r="61" customFormat="false" ht="14.25" hidden="false" customHeight="false" outlineLevel="0" collapsed="false">
      <c r="A61" s="33" t="s">
        <v>100</v>
      </c>
      <c r="B61" s="22"/>
      <c r="C61" s="28" t="s">
        <v>193</v>
      </c>
      <c r="D61" s="32" t="s">
        <v>199</v>
      </c>
      <c r="E61" s="24" t="s">
        <v>200</v>
      </c>
      <c r="F61" s="25" t="s">
        <v>201</v>
      </c>
      <c r="G61" s="26" t="s">
        <v>14</v>
      </c>
      <c r="H61" s="26"/>
      <c r="I61" s="27"/>
      <c r="J61" s="27"/>
      <c r="K61" s="12"/>
    </row>
    <row r="62" customFormat="false" ht="14.25" hidden="false" customHeight="false" outlineLevel="0" collapsed="false">
      <c r="A62" s="33" t="s">
        <v>100</v>
      </c>
      <c r="B62" s="15"/>
      <c r="C62" s="30" t="s">
        <v>202</v>
      </c>
      <c r="D62" s="31" t="s">
        <v>203</v>
      </c>
      <c r="E62" s="18" t="s">
        <v>204</v>
      </c>
      <c r="F62" s="19" t="s">
        <v>205</v>
      </c>
      <c r="G62" s="20" t="s">
        <v>14</v>
      </c>
      <c r="H62" s="20" t="n">
        <v>15</v>
      </c>
      <c r="I62" s="21" t="n">
        <v>1</v>
      </c>
      <c r="J62" s="21"/>
      <c r="K62" s="12"/>
    </row>
    <row r="63" customFormat="false" ht="14.25" hidden="false" customHeight="false" outlineLevel="0" collapsed="false">
      <c r="A63" s="33" t="s">
        <v>100</v>
      </c>
      <c r="B63" s="15"/>
      <c r="C63" s="16" t="s">
        <v>202</v>
      </c>
      <c r="D63" s="31" t="s">
        <v>206</v>
      </c>
      <c r="E63" s="18" t="s">
        <v>204</v>
      </c>
      <c r="F63" s="19" t="s">
        <v>207</v>
      </c>
      <c r="G63" s="15" t="s">
        <v>14</v>
      </c>
      <c r="H63" s="20"/>
      <c r="I63" s="21"/>
      <c r="J63" s="21"/>
      <c r="K63" s="12"/>
    </row>
    <row r="64" customFormat="false" ht="14.25" hidden="false" customHeight="false" outlineLevel="0" collapsed="false">
      <c r="A64" s="33" t="s">
        <v>100</v>
      </c>
      <c r="B64" s="15"/>
      <c r="C64" s="30" t="s">
        <v>202</v>
      </c>
      <c r="D64" s="31" t="s">
        <v>208</v>
      </c>
      <c r="E64" s="18" t="s">
        <v>209</v>
      </c>
      <c r="F64" s="19" t="s">
        <v>210</v>
      </c>
      <c r="G64" s="20" t="s">
        <v>18</v>
      </c>
      <c r="H64" s="20"/>
      <c r="I64" s="21"/>
      <c r="J64" s="21"/>
      <c r="K64" s="12"/>
    </row>
    <row r="65" customFormat="false" ht="14.25" hidden="false" customHeight="false" outlineLevel="0" collapsed="false">
      <c r="A65" s="33" t="s">
        <v>100</v>
      </c>
      <c r="B65" s="22"/>
      <c r="C65" s="28" t="s">
        <v>211</v>
      </c>
      <c r="D65" s="32" t="s">
        <v>212</v>
      </c>
      <c r="E65" s="24" t="s">
        <v>213</v>
      </c>
      <c r="F65" s="25" t="s">
        <v>214</v>
      </c>
      <c r="G65" s="26" t="s">
        <v>18</v>
      </c>
      <c r="H65" s="26" t="n">
        <v>16</v>
      </c>
      <c r="I65" s="27" t="n">
        <v>1</v>
      </c>
      <c r="J65" s="27"/>
      <c r="K65" s="12"/>
    </row>
    <row r="66" customFormat="false" ht="14.25" hidden="false" customHeight="false" outlineLevel="0" collapsed="false">
      <c r="A66" s="33" t="s">
        <v>100</v>
      </c>
      <c r="B66" s="22"/>
      <c r="C66" s="23" t="s">
        <v>211</v>
      </c>
      <c r="D66" s="32" t="s">
        <v>215</v>
      </c>
      <c r="E66" s="24" t="s">
        <v>213</v>
      </c>
      <c r="F66" s="25" t="s">
        <v>216</v>
      </c>
      <c r="G66" s="22" t="s">
        <v>14</v>
      </c>
      <c r="H66" s="26"/>
      <c r="I66" s="27"/>
      <c r="J66" s="27"/>
      <c r="K66" s="12"/>
    </row>
    <row r="67" customFormat="false" ht="14.25" hidden="false" customHeight="false" outlineLevel="0" collapsed="false">
      <c r="A67" s="33" t="s">
        <v>100</v>
      </c>
      <c r="B67" s="22"/>
      <c r="C67" s="28" t="s">
        <v>211</v>
      </c>
      <c r="D67" s="32" t="s">
        <v>217</v>
      </c>
      <c r="E67" s="24" t="s">
        <v>218</v>
      </c>
      <c r="F67" s="25" t="s">
        <v>219</v>
      </c>
      <c r="G67" s="26" t="s">
        <v>14</v>
      </c>
      <c r="H67" s="26"/>
      <c r="I67" s="27"/>
      <c r="J67" s="27"/>
      <c r="K67" s="12"/>
    </row>
    <row r="68" customFormat="false" ht="14.25" hidden="false" customHeight="false" outlineLevel="0" collapsed="false">
      <c r="A68" s="34" t="s">
        <v>220</v>
      </c>
      <c r="B68" s="22"/>
      <c r="C68" s="28" t="s">
        <v>221</v>
      </c>
      <c r="D68" s="32" t="s">
        <v>222</v>
      </c>
      <c r="E68" s="24" t="s">
        <v>223</v>
      </c>
      <c r="F68" s="25" t="s">
        <v>224</v>
      </c>
      <c r="G68" s="26" t="s">
        <v>18</v>
      </c>
      <c r="H68" s="26" t="n">
        <v>17</v>
      </c>
      <c r="I68" s="27" t="n">
        <v>1</v>
      </c>
      <c r="J68" s="27"/>
      <c r="K68" s="12"/>
    </row>
    <row r="69" customFormat="false" ht="14.25" hidden="false" customHeight="false" outlineLevel="0" collapsed="false">
      <c r="A69" s="34" t="s">
        <v>220</v>
      </c>
      <c r="B69" s="22"/>
      <c r="C69" s="23" t="s">
        <v>221</v>
      </c>
      <c r="D69" s="32" t="s">
        <v>225</v>
      </c>
      <c r="E69" s="24" t="s">
        <v>115</v>
      </c>
      <c r="F69" s="25" t="s">
        <v>226</v>
      </c>
      <c r="G69" s="22" t="s">
        <v>14</v>
      </c>
      <c r="H69" s="26"/>
      <c r="I69" s="27"/>
      <c r="J69" s="27"/>
      <c r="K69" s="12"/>
    </row>
    <row r="70" customFormat="false" ht="14.25" hidden="false" customHeight="false" outlineLevel="0" collapsed="false">
      <c r="A70" s="34" t="s">
        <v>220</v>
      </c>
      <c r="B70" s="22"/>
      <c r="C70" s="28" t="s">
        <v>221</v>
      </c>
      <c r="D70" s="32" t="s">
        <v>227</v>
      </c>
      <c r="E70" s="24" t="s">
        <v>228</v>
      </c>
      <c r="F70" s="25" t="s">
        <v>229</v>
      </c>
      <c r="G70" s="26" t="s">
        <v>14</v>
      </c>
      <c r="H70" s="26"/>
      <c r="I70" s="27"/>
      <c r="J70" s="27"/>
      <c r="K70" s="12"/>
    </row>
    <row r="71" customFormat="false" ht="14.25" hidden="false" customHeight="false" outlineLevel="0" collapsed="false">
      <c r="A71" s="34" t="s">
        <v>220</v>
      </c>
      <c r="B71" s="15"/>
      <c r="C71" s="30" t="s">
        <v>230</v>
      </c>
      <c r="D71" s="31" t="s">
        <v>231</v>
      </c>
      <c r="E71" s="18" t="s">
        <v>232</v>
      </c>
      <c r="F71" s="19" t="s">
        <v>233</v>
      </c>
      <c r="G71" s="20" t="s">
        <v>18</v>
      </c>
      <c r="H71" s="20" t="n">
        <v>18</v>
      </c>
      <c r="I71" s="21" t="n">
        <v>2</v>
      </c>
      <c r="J71" s="21"/>
      <c r="K71" s="12"/>
    </row>
    <row r="72" customFormat="false" ht="14.25" hidden="false" customHeight="false" outlineLevel="0" collapsed="false">
      <c r="A72" s="34" t="s">
        <v>220</v>
      </c>
      <c r="B72" s="15"/>
      <c r="C72" s="16" t="s">
        <v>230</v>
      </c>
      <c r="D72" s="31" t="s">
        <v>234</v>
      </c>
      <c r="E72" s="18" t="s">
        <v>24</v>
      </c>
      <c r="F72" s="19" t="s">
        <v>235</v>
      </c>
      <c r="G72" s="15" t="s">
        <v>18</v>
      </c>
      <c r="H72" s="20"/>
      <c r="I72" s="21"/>
      <c r="J72" s="21"/>
      <c r="K72" s="12"/>
    </row>
    <row r="73" customFormat="false" ht="14.25" hidden="false" customHeight="false" outlineLevel="0" collapsed="false">
      <c r="A73" s="34" t="s">
        <v>220</v>
      </c>
      <c r="B73" s="15"/>
      <c r="C73" s="30" t="s">
        <v>230</v>
      </c>
      <c r="D73" s="31" t="s">
        <v>236</v>
      </c>
      <c r="E73" s="18" t="s">
        <v>237</v>
      </c>
      <c r="F73" s="19" t="s">
        <v>238</v>
      </c>
      <c r="G73" s="20" t="s">
        <v>14</v>
      </c>
      <c r="H73" s="20"/>
      <c r="I73" s="21"/>
      <c r="J73" s="21"/>
      <c r="K73" s="12"/>
    </row>
    <row r="74" customFormat="false" ht="14.25" hidden="false" customHeight="false" outlineLevel="0" collapsed="false">
      <c r="A74" s="34" t="s">
        <v>220</v>
      </c>
      <c r="B74" s="22"/>
      <c r="C74" s="28" t="s">
        <v>239</v>
      </c>
      <c r="D74" s="32" t="s">
        <v>240</v>
      </c>
      <c r="E74" s="24" t="s">
        <v>140</v>
      </c>
      <c r="F74" s="25" t="s">
        <v>241</v>
      </c>
      <c r="G74" s="26" t="s">
        <v>18</v>
      </c>
      <c r="H74" s="26" t="n">
        <v>19</v>
      </c>
      <c r="I74" s="27" t="n">
        <v>1</v>
      </c>
      <c r="J74" s="27"/>
      <c r="K74" s="12"/>
    </row>
    <row r="75" customFormat="false" ht="14.25" hidden="false" customHeight="false" outlineLevel="0" collapsed="false">
      <c r="A75" s="34" t="s">
        <v>220</v>
      </c>
      <c r="B75" s="22"/>
      <c r="C75" s="23" t="s">
        <v>239</v>
      </c>
      <c r="D75" s="32" t="s">
        <v>242</v>
      </c>
      <c r="E75" s="24" t="s">
        <v>243</v>
      </c>
      <c r="F75" s="25" t="s">
        <v>244</v>
      </c>
      <c r="G75" s="22" t="s">
        <v>14</v>
      </c>
      <c r="H75" s="26"/>
      <c r="I75" s="27"/>
      <c r="J75" s="27"/>
      <c r="K75" s="12"/>
    </row>
    <row r="76" customFormat="false" ht="14.25" hidden="false" customHeight="false" outlineLevel="0" collapsed="false">
      <c r="A76" s="34" t="s">
        <v>220</v>
      </c>
      <c r="B76" s="22"/>
      <c r="C76" s="28" t="s">
        <v>239</v>
      </c>
      <c r="D76" s="32" t="s">
        <v>245</v>
      </c>
      <c r="E76" s="24" t="s">
        <v>246</v>
      </c>
      <c r="F76" s="25" t="s">
        <v>247</v>
      </c>
      <c r="G76" s="26" t="s">
        <v>14</v>
      </c>
      <c r="H76" s="26"/>
      <c r="I76" s="27"/>
      <c r="J76" s="27"/>
      <c r="K76" s="12"/>
    </row>
    <row r="77" customFormat="false" ht="14.25" hidden="false" customHeight="false" outlineLevel="0" collapsed="false">
      <c r="A77" s="34" t="s">
        <v>220</v>
      </c>
      <c r="B77" s="15"/>
      <c r="C77" s="30" t="s">
        <v>248</v>
      </c>
      <c r="D77" s="31" t="s">
        <v>249</v>
      </c>
      <c r="E77" s="18" t="s">
        <v>250</v>
      </c>
      <c r="F77" s="19" t="s">
        <v>251</v>
      </c>
      <c r="G77" s="20" t="s">
        <v>18</v>
      </c>
      <c r="H77" s="20" t="n">
        <v>20</v>
      </c>
      <c r="I77" s="21" t="n">
        <v>3</v>
      </c>
      <c r="J77" s="21"/>
      <c r="K77" s="12"/>
    </row>
    <row r="78" customFormat="false" ht="14.25" hidden="false" customHeight="false" outlineLevel="0" collapsed="false">
      <c r="A78" s="34" t="s">
        <v>220</v>
      </c>
      <c r="B78" s="15"/>
      <c r="C78" s="16" t="s">
        <v>248</v>
      </c>
      <c r="D78" s="31" t="s">
        <v>252</v>
      </c>
      <c r="E78" s="18" t="s">
        <v>253</v>
      </c>
      <c r="F78" s="19" t="s">
        <v>254</v>
      </c>
      <c r="G78" s="15" t="s">
        <v>18</v>
      </c>
      <c r="H78" s="20"/>
      <c r="I78" s="21"/>
      <c r="J78" s="21"/>
      <c r="K78" s="12"/>
    </row>
    <row r="79" customFormat="false" ht="14.25" hidden="false" customHeight="false" outlineLevel="0" collapsed="false">
      <c r="A79" s="34" t="s">
        <v>220</v>
      </c>
      <c r="B79" s="15"/>
      <c r="C79" s="30" t="s">
        <v>248</v>
      </c>
      <c r="D79" s="31" t="s">
        <v>255</v>
      </c>
      <c r="E79" s="18" t="s">
        <v>35</v>
      </c>
      <c r="F79" s="19" t="s">
        <v>256</v>
      </c>
      <c r="G79" s="20" t="s">
        <v>18</v>
      </c>
      <c r="H79" s="20"/>
      <c r="I79" s="21"/>
      <c r="J79" s="21"/>
      <c r="K79" s="12"/>
    </row>
    <row r="80" customFormat="false" ht="14.25" hidden="false" customHeight="false" outlineLevel="0" collapsed="false">
      <c r="A80" s="34" t="s">
        <v>220</v>
      </c>
      <c r="B80" s="22"/>
      <c r="C80" s="28" t="s">
        <v>257</v>
      </c>
      <c r="D80" s="32" t="s">
        <v>258</v>
      </c>
      <c r="E80" s="24" t="s">
        <v>259</v>
      </c>
      <c r="F80" s="25" t="s">
        <v>260</v>
      </c>
      <c r="G80" s="26" t="s">
        <v>18</v>
      </c>
      <c r="H80" s="26" t="n">
        <v>21</v>
      </c>
      <c r="I80" s="27" t="n">
        <v>2</v>
      </c>
      <c r="J80" s="27"/>
      <c r="K80" s="12"/>
    </row>
    <row r="81" customFormat="false" ht="14.25" hidden="false" customHeight="false" outlineLevel="0" collapsed="false">
      <c r="A81" s="34" t="s">
        <v>220</v>
      </c>
      <c r="B81" s="22"/>
      <c r="C81" s="23" t="s">
        <v>257</v>
      </c>
      <c r="D81" s="32" t="s">
        <v>261</v>
      </c>
      <c r="E81" s="24" t="s">
        <v>262</v>
      </c>
      <c r="F81" s="25" t="s">
        <v>263</v>
      </c>
      <c r="G81" s="22" t="s">
        <v>14</v>
      </c>
      <c r="H81" s="26"/>
      <c r="I81" s="27"/>
      <c r="J81" s="27"/>
      <c r="K81" s="12"/>
    </row>
    <row r="82" customFormat="false" ht="14.25" hidden="false" customHeight="false" outlineLevel="0" collapsed="false">
      <c r="A82" s="34" t="s">
        <v>220</v>
      </c>
      <c r="B82" s="22"/>
      <c r="C82" s="28" t="s">
        <v>257</v>
      </c>
      <c r="D82" s="32" t="s">
        <v>264</v>
      </c>
      <c r="E82" s="24" t="s">
        <v>265</v>
      </c>
      <c r="F82" s="25" t="s">
        <v>25</v>
      </c>
      <c r="G82" s="26" t="s">
        <v>18</v>
      </c>
      <c r="H82" s="26"/>
      <c r="I82" s="27"/>
      <c r="J82" s="27"/>
      <c r="K82" s="12"/>
    </row>
    <row r="83" customFormat="false" ht="14.25" hidden="false" customHeight="false" outlineLevel="0" collapsed="false">
      <c r="A83" s="34" t="s">
        <v>220</v>
      </c>
      <c r="B83" s="15"/>
      <c r="C83" s="30" t="s">
        <v>266</v>
      </c>
      <c r="D83" s="31" t="s">
        <v>267</v>
      </c>
      <c r="E83" s="18" t="s">
        <v>268</v>
      </c>
      <c r="F83" s="19" t="s">
        <v>269</v>
      </c>
      <c r="G83" s="20" t="s">
        <v>18</v>
      </c>
      <c r="H83" s="20" t="n">
        <v>22</v>
      </c>
      <c r="I83" s="21" t="n">
        <v>3</v>
      </c>
      <c r="J83" s="21"/>
      <c r="K83" s="12"/>
    </row>
    <row r="84" customFormat="false" ht="14.25" hidden="false" customHeight="false" outlineLevel="0" collapsed="false">
      <c r="A84" s="34" t="s">
        <v>220</v>
      </c>
      <c r="B84" s="15"/>
      <c r="C84" s="16" t="s">
        <v>266</v>
      </c>
      <c r="D84" s="31" t="s">
        <v>270</v>
      </c>
      <c r="E84" s="18" t="s">
        <v>59</v>
      </c>
      <c r="F84" s="19" t="s">
        <v>271</v>
      </c>
      <c r="G84" s="15" t="s">
        <v>18</v>
      </c>
      <c r="H84" s="20"/>
      <c r="I84" s="21"/>
      <c r="J84" s="21"/>
      <c r="K84" s="12"/>
    </row>
    <row r="85" customFormat="false" ht="14.25" hidden="false" customHeight="false" outlineLevel="0" collapsed="false">
      <c r="A85" s="34" t="s">
        <v>220</v>
      </c>
      <c r="B85" s="15"/>
      <c r="C85" s="30" t="s">
        <v>266</v>
      </c>
      <c r="D85" s="31" t="s">
        <v>272</v>
      </c>
      <c r="E85" s="18" t="s">
        <v>59</v>
      </c>
      <c r="F85" s="19" t="s">
        <v>273</v>
      </c>
      <c r="G85" s="20" t="s">
        <v>18</v>
      </c>
      <c r="H85" s="20"/>
      <c r="I85" s="21"/>
      <c r="J85" s="21"/>
      <c r="K85" s="12"/>
    </row>
    <row r="86" customFormat="false" ht="14.25" hidden="false" customHeight="false" outlineLevel="0" collapsed="false">
      <c r="A86" s="34" t="s">
        <v>220</v>
      </c>
      <c r="B86" s="22"/>
      <c r="C86" s="28" t="s">
        <v>274</v>
      </c>
      <c r="D86" s="32" t="s">
        <v>275</v>
      </c>
      <c r="E86" s="24" t="s">
        <v>174</v>
      </c>
      <c r="F86" s="25" t="s">
        <v>57</v>
      </c>
      <c r="G86" s="26" t="s">
        <v>14</v>
      </c>
      <c r="H86" s="26" t="n">
        <v>23</v>
      </c>
      <c r="I86" s="27" t="n">
        <v>0</v>
      </c>
      <c r="J86" s="27"/>
      <c r="K86" s="12"/>
    </row>
    <row r="87" customFormat="false" ht="14.25" hidden="false" customHeight="false" outlineLevel="0" collapsed="false">
      <c r="A87" s="34" t="s">
        <v>220</v>
      </c>
      <c r="B87" s="22"/>
      <c r="C87" s="23" t="s">
        <v>274</v>
      </c>
      <c r="D87" s="32" t="s">
        <v>276</v>
      </c>
      <c r="E87" s="24" t="s">
        <v>171</v>
      </c>
      <c r="F87" s="25" t="s">
        <v>277</v>
      </c>
      <c r="G87" s="22" t="s">
        <v>14</v>
      </c>
      <c r="H87" s="26"/>
      <c r="I87" s="27"/>
      <c r="J87" s="27"/>
      <c r="K87" s="12"/>
    </row>
    <row r="88" customFormat="false" ht="14.25" hidden="false" customHeight="false" outlineLevel="0" collapsed="false">
      <c r="A88" s="34" t="s">
        <v>220</v>
      </c>
      <c r="B88" s="22"/>
      <c r="C88" s="28" t="s">
        <v>274</v>
      </c>
      <c r="D88" s="32" t="s">
        <v>278</v>
      </c>
      <c r="E88" s="24" t="s">
        <v>184</v>
      </c>
      <c r="F88" s="25" t="s">
        <v>60</v>
      </c>
      <c r="G88" s="26" t="s">
        <v>14</v>
      </c>
      <c r="H88" s="26"/>
      <c r="I88" s="27"/>
      <c r="J88" s="27"/>
      <c r="K88" s="12"/>
    </row>
    <row r="89" customFormat="false" ht="14.25" hidden="false" customHeight="false" outlineLevel="0" collapsed="false">
      <c r="A89" s="34" t="s">
        <v>220</v>
      </c>
      <c r="B89" s="15"/>
      <c r="C89" s="30" t="s">
        <v>279</v>
      </c>
      <c r="D89" s="31" t="s">
        <v>280</v>
      </c>
      <c r="E89" s="18" t="s">
        <v>281</v>
      </c>
      <c r="F89" s="19" t="s">
        <v>282</v>
      </c>
      <c r="G89" s="20" t="s">
        <v>18</v>
      </c>
      <c r="H89" s="20" t="n">
        <v>24</v>
      </c>
      <c r="I89" s="21" t="n">
        <v>3</v>
      </c>
      <c r="J89" s="21"/>
      <c r="K89" s="12"/>
    </row>
    <row r="90" customFormat="false" ht="14.25" hidden="false" customHeight="false" outlineLevel="0" collapsed="false">
      <c r="A90" s="34" t="s">
        <v>220</v>
      </c>
      <c r="B90" s="15"/>
      <c r="C90" s="16" t="s">
        <v>279</v>
      </c>
      <c r="D90" s="31" t="s">
        <v>283</v>
      </c>
      <c r="E90" s="18" t="s">
        <v>284</v>
      </c>
      <c r="F90" s="19" t="s">
        <v>285</v>
      </c>
      <c r="G90" s="15" t="s">
        <v>18</v>
      </c>
      <c r="H90" s="20"/>
      <c r="I90" s="21"/>
      <c r="J90" s="21"/>
      <c r="K90" s="12"/>
    </row>
    <row r="91" customFormat="false" ht="14.25" hidden="false" customHeight="false" outlineLevel="0" collapsed="false">
      <c r="A91" s="34" t="s">
        <v>220</v>
      </c>
      <c r="B91" s="15"/>
      <c r="C91" s="30" t="s">
        <v>279</v>
      </c>
      <c r="D91" s="31" t="s">
        <v>286</v>
      </c>
      <c r="E91" s="18" t="s">
        <v>63</v>
      </c>
      <c r="F91" s="19" t="s">
        <v>287</v>
      </c>
      <c r="G91" s="20" t="s">
        <v>18</v>
      </c>
      <c r="H91" s="20"/>
      <c r="I91" s="21"/>
      <c r="J91" s="21"/>
      <c r="K91" s="12"/>
    </row>
    <row r="92" customFormat="false" ht="14.25" hidden="false" customHeight="false" outlineLevel="0" collapsed="false">
      <c r="A92" s="34" t="s">
        <v>220</v>
      </c>
      <c r="B92" s="22"/>
      <c r="C92" s="28" t="s">
        <v>288</v>
      </c>
      <c r="D92" s="32" t="s">
        <v>289</v>
      </c>
      <c r="E92" s="24" t="s">
        <v>290</v>
      </c>
      <c r="F92" s="25" t="s">
        <v>291</v>
      </c>
      <c r="G92" s="26" t="s">
        <v>18</v>
      </c>
      <c r="H92" s="26" t="n">
        <v>25</v>
      </c>
      <c r="I92" s="27" t="n">
        <v>1</v>
      </c>
      <c r="J92" s="27"/>
      <c r="K92" s="12"/>
    </row>
    <row r="93" customFormat="false" ht="14.25" hidden="false" customHeight="false" outlineLevel="0" collapsed="false">
      <c r="A93" s="34" t="s">
        <v>220</v>
      </c>
      <c r="B93" s="22"/>
      <c r="C93" s="23" t="s">
        <v>288</v>
      </c>
      <c r="D93" s="32" t="s">
        <v>292</v>
      </c>
      <c r="E93" s="24" t="s">
        <v>85</v>
      </c>
      <c r="F93" s="25" t="s">
        <v>293</v>
      </c>
      <c r="G93" s="22" t="s">
        <v>14</v>
      </c>
      <c r="H93" s="26"/>
      <c r="I93" s="27"/>
      <c r="J93" s="27"/>
      <c r="K93" s="12"/>
    </row>
    <row r="94" customFormat="false" ht="14.25" hidden="false" customHeight="false" outlineLevel="0" collapsed="false">
      <c r="A94" s="34" t="s">
        <v>220</v>
      </c>
      <c r="B94" s="22"/>
      <c r="C94" s="28" t="s">
        <v>288</v>
      </c>
      <c r="D94" s="32" t="s">
        <v>294</v>
      </c>
      <c r="E94" s="24" t="s">
        <v>290</v>
      </c>
      <c r="F94" s="25" t="s">
        <v>295</v>
      </c>
      <c r="G94" s="26" t="s">
        <v>14</v>
      </c>
      <c r="H94" s="26"/>
      <c r="I94" s="27"/>
      <c r="J94" s="27"/>
      <c r="K94" s="12"/>
    </row>
    <row r="95" customFormat="false" ht="14.25" hidden="false" customHeight="false" outlineLevel="0" collapsed="false">
      <c r="A95" s="34" t="s">
        <v>220</v>
      </c>
      <c r="B95" s="15"/>
      <c r="C95" s="30" t="s">
        <v>296</v>
      </c>
      <c r="D95" s="31" t="s">
        <v>297</v>
      </c>
      <c r="E95" s="18" t="s">
        <v>298</v>
      </c>
      <c r="F95" s="19" t="s">
        <v>299</v>
      </c>
      <c r="G95" s="20" t="s">
        <v>18</v>
      </c>
      <c r="H95" s="20" t="n">
        <v>26</v>
      </c>
      <c r="I95" s="21" t="n">
        <v>3</v>
      </c>
      <c r="J95" s="21"/>
      <c r="K95" s="12"/>
    </row>
    <row r="96" customFormat="false" ht="14.25" hidden="false" customHeight="false" outlineLevel="0" collapsed="false">
      <c r="A96" s="34" t="s">
        <v>220</v>
      </c>
      <c r="B96" s="15"/>
      <c r="C96" s="16" t="s">
        <v>296</v>
      </c>
      <c r="D96" s="31" t="s">
        <v>300</v>
      </c>
      <c r="E96" s="18" t="s">
        <v>301</v>
      </c>
      <c r="F96" s="19" t="s">
        <v>302</v>
      </c>
      <c r="G96" s="15" t="s">
        <v>18</v>
      </c>
      <c r="H96" s="20"/>
      <c r="I96" s="21"/>
      <c r="J96" s="21"/>
      <c r="K96" s="12"/>
    </row>
    <row r="97" customFormat="false" ht="14.25" hidden="false" customHeight="false" outlineLevel="0" collapsed="false">
      <c r="A97" s="34" t="s">
        <v>220</v>
      </c>
      <c r="B97" s="15"/>
      <c r="C97" s="30" t="s">
        <v>296</v>
      </c>
      <c r="D97" s="31" t="s">
        <v>303</v>
      </c>
      <c r="E97" s="18" t="s">
        <v>195</v>
      </c>
      <c r="F97" s="19" t="s">
        <v>304</v>
      </c>
      <c r="G97" s="20" t="s">
        <v>18</v>
      </c>
      <c r="H97" s="20"/>
      <c r="I97" s="21"/>
      <c r="J97" s="21"/>
      <c r="K97" s="12"/>
    </row>
    <row r="98" customFormat="false" ht="14.25" hidden="false" customHeight="false" outlineLevel="0" collapsed="false">
      <c r="A98" s="34" t="s">
        <v>220</v>
      </c>
      <c r="B98" s="22" t="s">
        <v>40</v>
      </c>
      <c r="C98" s="28" t="s">
        <v>305</v>
      </c>
      <c r="D98" s="32" t="s">
        <v>306</v>
      </c>
      <c r="E98" s="24" t="s">
        <v>307</v>
      </c>
      <c r="F98" s="25" t="s">
        <v>308</v>
      </c>
      <c r="G98" s="26" t="s">
        <v>14</v>
      </c>
      <c r="H98" s="26" t="n">
        <v>27</v>
      </c>
      <c r="I98" s="27" t="n">
        <v>0</v>
      </c>
      <c r="J98" s="27"/>
      <c r="K98" s="12"/>
    </row>
    <row r="99" customFormat="false" ht="14.25" hidden="false" customHeight="false" outlineLevel="0" collapsed="false">
      <c r="A99" s="34" t="s">
        <v>220</v>
      </c>
      <c r="B99" s="22"/>
      <c r="C99" s="28" t="s">
        <v>305</v>
      </c>
      <c r="D99" s="32" t="s">
        <v>309</v>
      </c>
      <c r="E99" s="24" t="s">
        <v>200</v>
      </c>
      <c r="F99" s="25" t="s">
        <v>50</v>
      </c>
      <c r="G99" s="22" t="s">
        <v>14</v>
      </c>
      <c r="H99" s="26"/>
      <c r="I99" s="27"/>
      <c r="J99" s="27"/>
      <c r="K99" s="12"/>
    </row>
    <row r="100" customFormat="false" ht="14.25" hidden="false" customHeight="false" outlineLevel="0" collapsed="false">
      <c r="A100" s="34" t="s">
        <v>220</v>
      </c>
      <c r="B100" s="22"/>
      <c r="C100" s="35"/>
      <c r="D100" s="36" t="s">
        <v>310</v>
      </c>
      <c r="E100" s="37"/>
      <c r="F100" s="38"/>
      <c r="G100" s="39"/>
      <c r="H100" s="39"/>
      <c r="I100" s="40"/>
      <c r="J100" s="40"/>
      <c r="K100" s="12"/>
    </row>
    <row r="101" customFormat="false" ht="14.25" hidden="false" customHeight="false" outlineLevel="0" collapsed="false">
      <c r="A101" s="34" t="s">
        <v>220</v>
      </c>
      <c r="B101" s="15"/>
      <c r="C101" s="30" t="s">
        <v>311</v>
      </c>
      <c r="D101" s="31" t="s">
        <v>312</v>
      </c>
      <c r="E101" s="18" t="s">
        <v>313</v>
      </c>
      <c r="F101" s="19" t="s">
        <v>314</v>
      </c>
      <c r="G101" s="20" t="s">
        <v>14</v>
      </c>
      <c r="H101" s="20" t="n">
        <v>28</v>
      </c>
      <c r="I101" s="21" t="n">
        <v>2</v>
      </c>
      <c r="J101" s="21"/>
      <c r="K101" s="12"/>
    </row>
    <row r="102" customFormat="false" ht="14.25" hidden="false" customHeight="false" outlineLevel="0" collapsed="false">
      <c r="A102" s="34" t="s">
        <v>220</v>
      </c>
      <c r="B102" s="15"/>
      <c r="C102" s="30" t="s">
        <v>311</v>
      </c>
      <c r="D102" s="31" t="s">
        <v>315</v>
      </c>
      <c r="E102" s="18" t="s">
        <v>316</v>
      </c>
      <c r="F102" s="19" t="s">
        <v>317</v>
      </c>
      <c r="G102" s="15" t="s">
        <v>18</v>
      </c>
      <c r="H102" s="20"/>
      <c r="I102" s="21"/>
      <c r="J102" s="21"/>
      <c r="K102" s="12"/>
    </row>
    <row r="103" customFormat="false" ht="14.25" hidden="false" customHeight="false" outlineLevel="0" collapsed="false">
      <c r="A103" s="34" t="s">
        <v>220</v>
      </c>
      <c r="B103" s="15"/>
      <c r="C103" s="30" t="s">
        <v>311</v>
      </c>
      <c r="D103" s="31" t="s">
        <v>318</v>
      </c>
      <c r="E103" s="18" t="s">
        <v>213</v>
      </c>
      <c r="F103" s="19" t="s">
        <v>319</v>
      </c>
      <c r="G103" s="20" t="s">
        <v>18</v>
      </c>
      <c r="H103" s="20"/>
      <c r="I103" s="21"/>
      <c r="J103" s="21"/>
      <c r="K103" s="12"/>
    </row>
    <row r="104" customFormat="false" ht="14.25" hidden="false" customHeight="false" outlineLevel="0" collapsed="false">
      <c r="A104" s="34" t="s">
        <v>220</v>
      </c>
      <c r="B104" s="22"/>
      <c r="C104" s="28" t="s">
        <v>320</v>
      </c>
      <c r="D104" s="32" t="s">
        <v>321</v>
      </c>
      <c r="E104" s="24" t="s">
        <v>322</v>
      </c>
      <c r="F104" s="25" t="s">
        <v>323</v>
      </c>
      <c r="G104" s="26" t="s">
        <v>18</v>
      </c>
      <c r="H104" s="26" t="n">
        <v>28</v>
      </c>
      <c r="I104" s="27" t="n">
        <v>3</v>
      </c>
      <c r="J104" s="27"/>
      <c r="K104" s="12"/>
    </row>
    <row r="105" customFormat="false" ht="14.25" hidden="false" customHeight="false" outlineLevel="0" collapsed="false">
      <c r="A105" s="34" t="s">
        <v>220</v>
      </c>
      <c r="B105" s="22"/>
      <c r="C105" s="28" t="s">
        <v>320</v>
      </c>
      <c r="D105" s="32" t="s">
        <v>324</v>
      </c>
      <c r="E105" s="24" t="s">
        <v>92</v>
      </c>
      <c r="F105" s="25" t="s">
        <v>325</v>
      </c>
      <c r="G105" s="22" t="s">
        <v>18</v>
      </c>
      <c r="H105" s="26"/>
      <c r="I105" s="27"/>
      <c r="J105" s="27"/>
      <c r="K105" s="12"/>
    </row>
    <row r="106" customFormat="false" ht="14.25" hidden="false" customHeight="false" outlineLevel="0" collapsed="false">
      <c r="A106" s="34" t="s">
        <v>220</v>
      </c>
      <c r="B106" s="22"/>
      <c r="C106" s="28" t="s">
        <v>320</v>
      </c>
      <c r="D106" s="32" t="s">
        <v>326</v>
      </c>
      <c r="E106" s="24" t="s">
        <v>95</v>
      </c>
      <c r="F106" s="25" t="s">
        <v>327</v>
      </c>
      <c r="G106" s="26" t="s">
        <v>18</v>
      </c>
      <c r="H106" s="26"/>
      <c r="I106" s="27"/>
      <c r="J106" s="27"/>
      <c r="K106" s="12"/>
    </row>
    <row r="107" customFormat="false" ht="14.25" hidden="false" customHeight="false" outlineLevel="0" collapsed="false">
      <c r="A107" s="3" t="s">
        <v>328</v>
      </c>
      <c r="I107" s="41"/>
      <c r="J107" s="12"/>
      <c r="K107" s="12"/>
    </row>
    <row r="108" customFormat="false" ht="14.25" hidden="false" customHeight="false" outlineLevel="0" collapsed="false">
      <c r="A108" s="3" t="s">
        <v>329</v>
      </c>
      <c r="I108" s="41"/>
      <c r="J108" s="12"/>
      <c r="K108" s="12"/>
    </row>
    <row r="109" customFormat="false" ht="14.25" hidden="false" customHeight="false" outlineLevel="0" collapsed="false">
      <c r="A109" s="3" t="s">
        <v>330</v>
      </c>
      <c r="I109" s="41"/>
      <c r="J109" s="12"/>
      <c r="K109" s="12"/>
    </row>
    <row r="110" customFormat="false" ht="14.25" hidden="false" customHeight="false" outlineLevel="0" collapsed="false">
      <c r="I110" s="41"/>
      <c r="J110" s="12"/>
      <c r="K110" s="12"/>
    </row>
    <row r="111" customFormat="false" ht="14.25" hidden="false" customHeight="false" outlineLevel="0" collapsed="false">
      <c r="I111" s="41"/>
      <c r="J111" s="12"/>
      <c r="K111" s="12"/>
    </row>
    <row r="112" customFormat="false" ht="14.25" hidden="false" customHeight="false" outlineLevel="0" collapsed="false">
      <c r="I112" s="41"/>
      <c r="J112" s="12"/>
      <c r="K112" s="12"/>
    </row>
    <row r="113" customFormat="false" ht="14.25" hidden="false" customHeight="false" outlineLevel="0" collapsed="false">
      <c r="I113" s="41"/>
      <c r="J113" s="12"/>
      <c r="K113" s="12"/>
    </row>
    <row r="114" customFormat="false" ht="14.25" hidden="false" customHeight="false" outlineLevel="0" collapsed="false">
      <c r="I114" s="41"/>
      <c r="J114" s="12"/>
      <c r="K114" s="12"/>
    </row>
    <row r="115" customFormat="false" ht="14.25" hidden="false" customHeight="false" outlineLevel="0" collapsed="false">
      <c r="I115" s="41"/>
      <c r="J115" s="12"/>
      <c r="K115" s="12"/>
    </row>
    <row r="116" customFormat="false" ht="14.25" hidden="false" customHeight="false" outlineLevel="0" collapsed="false">
      <c r="I116" s="41"/>
      <c r="J116" s="12"/>
      <c r="K116" s="12"/>
    </row>
    <row r="117" customFormat="false" ht="14.25" hidden="false" customHeight="false" outlineLevel="0" collapsed="false">
      <c r="I117" s="41"/>
      <c r="J117" s="12"/>
      <c r="K117" s="12"/>
    </row>
    <row r="118" customFormat="false" ht="14.25" hidden="false" customHeight="false" outlineLevel="0" collapsed="false">
      <c r="I118" s="41"/>
      <c r="J118" s="12"/>
      <c r="K118" s="12"/>
    </row>
    <row r="119" customFormat="false" ht="14.25" hidden="false" customHeight="false" outlineLevel="0" collapsed="false">
      <c r="I119" s="41"/>
      <c r="J119" s="12"/>
      <c r="K119" s="12"/>
    </row>
    <row r="120" customFormat="false" ht="14.25" hidden="false" customHeight="false" outlineLevel="0" collapsed="false">
      <c r="I120" s="41"/>
      <c r="J120" s="12"/>
      <c r="K120" s="12"/>
    </row>
    <row r="121" customFormat="false" ht="14.25" hidden="false" customHeight="false" outlineLevel="0" collapsed="false">
      <c r="I121" s="41"/>
      <c r="J121" s="12"/>
      <c r="K121" s="12"/>
    </row>
    <row r="122" customFormat="false" ht="14.25" hidden="false" customHeight="false" outlineLevel="0" collapsed="false">
      <c r="I122" s="41"/>
      <c r="J122" s="12"/>
      <c r="K122" s="12"/>
    </row>
    <row r="123" customFormat="false" ht="14.25" hidden="false" customHeight="false" outlineLevel="0" collapsed="false">
      <c r="I123" s="41"/>
      <c r="J123" s="12"/>
      <c r="K123" s="12"/>
    </row>
    <row r="124" customFormat="false" ht="14.25" hidden="false" customHeight="false" outlineLevel="0" collapsed="false">
      <c r="I124" s="41"/>
      <c r="J124" s="12"/>
      <c r="K124" s="12"/>
    </row>
    <row r="125" customFormat="false" ht="14.25" hidden="false" customHeight="false" outlineLevel="0" collapsed="false">
      <c r="I125" s="41"/>
      <c r="J125" s="12"/>
      <c r="K125" s="12"/>
    </row>
    <row r="126" customFormat="false" ht="14.25" hidden="false" customHeight="false" outlineLevel="0" collapsed="false">
      <c r="I126" s="41"/>
      <c r="J126" s="12"/>
      <c r="K126" s="12"/>
    </row>
    <row r="127" customFormat="false" ht="14.25" hidden="false" customHeight="false" outlineLevel="0" collapsed="false">
      <c r="I127" s="41"/>
      <c r="J127" s="12"/>
      <c r="K127" s="12"/>
    </row>
    <row r="128" customFormat="false" ht="14.25" hidden="false" customHeight="false" outlineLevel="0" collapsed="false">
      <c r="I128" s="41"/>
      <c r="J128" s="12"/>
      <c r="K128" s="12"/>
    </row>
    <row r="129" customFormat="false" ht="14.25" hidden="false" customHeight="false" outlineLevel="0" collapsed="false">
      <c r="I129" s="41"/>
      <c r="J129" s="12"/>
      <c r="K129" s="12"/>
    </row>
    <row r="130" customFormat="false" ht="14.25" hidden="false" customHeight="false" outlineLevel="0" collapsed="false">
      <c r="I130" s="41"/>
      <c r="J130" s="12"/>
      <c r="K130" s="12"/>
    </row>
    <row r="131" customFormat="false" ht="14.25" hidden="false" customHeight="false" outlineLevel="0" collapsed="false">
      <c r="I131" s="41"/>
      <c r="J131" s="12"/>
      <c r="K131" s="12"/>
    </row>
    <row r="132" customFormat="false" ht="14.25" hidden="false" customHeight="false" outlineLevel="0" collapsed="false">
      <c r="I132" s="41"/>
      <c r="J132" s="12"/>
      <c r="K132" s="12"/>
    </row>
    <row r="133" customFormat="false" ht="14.25" hidden="false" customHeight="false" outlineLevel="0" collapsed="false">
      <c r="I133" s="41"/>
      <c r="J133" s="12"/>
      <c r="K133" s="12"/>
    </row>
    <row r="134" customFormat="false" ht="14.25" hidden="false" customHeight="false" outlineLevel="0" collapsed="false">
      <c r="I134" s="41"/>
      <c r="J134" s="12"/>
      <c r="K134" s="12"/>
    </row>
    <row r="135" customFormat="false" ht="14.25" hidden="false" customHeight="false" outlineLevel="0" collapsed="false">
      <c r="I135" s="41"/>
      <c r="J135" s="12"/>
      <c r="K135" s="12"/>
    </row>
    <row r="136" customFormat="false" ht="14.25" hidden="false" customHeight="false" outlineLevel="0" collapsed="false">
      <c r="I136" s="41"/>
      <c r="J136" s="12"/>
      <c r="K136" s="12"/>
    </row>
    <row r="137" customFormat="false" ht="14.25" hidden="false" customHeight="false" outlineLevel="0" collapsed="false">
      <c r="I137" s="41"/>
      <c r="J137" s="12"/>
      <c r="K137" s="12"/>
    </row>
    <row r="138" customFormat="false" ht="14.25" hidden="false" customHeight="false" outlineLevel="0" collapsed="false">
      <c r="I138" s="41"/>
      <c r="J138" s="12"/>
      <c r="K138" s="12"/>
    </row>
    <row r="139" customFormat="false" ht="14.25" hidden="false" customHeight="false" outlineLevel="0" collapsed="false">
      <c r="I139" s="41"/>
      <c r="J139" s="12"/>
      <c r="K139" s="12"/>
    </row>
    <row r="140" customFormat="false" ht="14.25" hidden="false" customHeight="false" outlineLevel="0" collapsed="false">
      <c r="I140" s="41"/>
      <c r="J140" s="12"/>
      <c r="K140" s="12"/>
    </row>
    <row r="141" customFormat="false" ht="14.25" hidden="false" customHeight="false" outlineLevel="0" collapsed="false">
      <c r="I141" s="41"/>
      <c r="J141" s="12"/>
      <c r="K141" s="12"/>
    </row>
    <row r="142" customFormat="false" ht="14.25" hidden="false" customHeight="false" outlineLevel="0" collapsed="false">
      <c r="I142" s="41"/>
      <c r="J142" s="12"/>
      <c r="K142" s="12"/>
    </row>
    <row r="143" customFormat="false" ht="14.25" hidden="false" customHeight="false" outlineLevel="0" collapsed="false">
      <c r="I143" s="41"/>
      <c r="J143" s="12"/>
      <c r="K143" s="12"/>
    </row>
    <row r="144" customFormat="false" ht="14.25" hidden="false" customHeight="false" outlineLevel="0" collapsed="false">
      <c r="I144" s="41"/>
      <c r="J144" s="12"/>
      <c r="K144" s="12"/>
    </row>
    <row r="145" customFormat="false" ht="14.25" hidden="false" customHeight="false" outlineLevel="0" collapsed="false">
      <c r="I145" s="41"/>
      <c r="J145" s="12"/>
      <c r="K145" s="12"/>
    </row>
    <row r="146" customFormat="false" ht="14.25" hidden="false" customHeight="false" outlineLevel="0" collapsed="false">
      <c r="I146" s="41"/>
      <c r="J146" s="12"/>
      <c r="K146" s="12"/>
    </row>
    <row r="147" customFormat="false" ht="14.25" hidden="false" customHeight="false" outlineLevel="0" collapsed="false">
      <c r="I147" s="41"/>
      <c r="J147" s="12"/>
      <c r="K147" s="12"/>
    </row>
    <row r="148" customFormat="false" ht="14.25" hidden="false" customHeight="false" outlineLevel="0" collapsed="false">
      <c r="I148" s="41"/>
      <c r="J148" s="12"/>
      <c r="K148" s="12"/>
    </row>
    <row r="149" customFormat="false" ht="14.25" hidden="false" customHeight="false" outlineLevel="0" collapsed="false">
      <c r="I149" s="41"/>
      <c r="J149" s="12"/>
      <c r="K149" s="12"/>
    </row>
    <row r="150" customFormat="false" ht="14.25" hidden="false" customHeight="false" outlineLevel="0" collapsed="false">
      <c r="I150" s="41"/>
      <c r="J150" s="12"/>
      <c r="K150" s="12"/>
    </row>
    <row r="151" customFormat="false" ht="14.25" hidden="false" customHeight="false" outlineLevel="0" collapsed="false">
      <c r="I151" s="41"/>
      <c r="J151" s="12"/>
      <c r="K151" s="12"/>
    </row>
    <row r="152" customFormat="false" ht="14.25" hidden="false" customHeight="false" outlineLevel="0" collapsed="false">
      <c r="I152" s="41"/>
      <c r="J152" s="12"/>
      <c r="K152" s="12"/>
    </row>
    <row r="153" customFormat="false" ht="14.25" hidden="false" customHeight="false" outlineLevel="0" collapsed="false">
      <c r="I153" s="41"/>
      <c r="J153" s="12"/>
      <c r="K153" s="12"/>
    </row>
    <row r="154" customFormat="false" ht="14.25" hidden="false" customHeight="false" outlineLevel="0" collapsed="false">
      <c r="I154" s="41"/>
      <c r="J154" s="12"/>
      <c r="K154" s="12"/>
    </row>
    <row r="155" customFormat="false" ht="14.25" hidden="false" customHeight="false" outlineLevel="0" collapsed="false">
      <c r="I155" s="41"/>
      <c r="J155" s="12"/>
      <c r="K155" s="12"/>
    </row>
    <row r="156" customFormat="false" ht="14.25" hidden="false" customHeight="false" outlineLevel="0" collapsed="false">
      <c r="I156" s="41"/>
      <c r="J156" s="12"/>
      <c r="K156" s="12"/>
    </row>
    <row r="157" customFormat="false" ht="14.25" hidden="false" customHeight="false" outlineLevel="0" collapsed="false">
      <c r="I157" s="41"/>
      <c r="J157" s="12"/>
      <c r="K157" s="12"/>
    </row>
    <row r="158" customFormat="false" ht="14.25" hidden="false" customHeight="false" outlineLevel="0" collapsed="false">
      <c r="I158" s="41"/>
      <c r="J158" s="12"/>
      <c r="K158" s="12"/>
    </row>
    <row r="159" customFormat="false" ht="14.25" hidden="false" customHeight="false" outlineLevel="0" collapsed="false">
      <c r="I159" s="41"/>
      <c r="J159" s="12"/>
      <c r="K159" s="12"/>
    </row>
    <row r="160" customFormat="false" ht="14.25" hidden="false" customHeight="false" outlineLevel="0" collapsed="false">
      <c r="I160" s="41"/>
      <c r="J160" s="12"/>
      <c r="K160" s="12"/>
    </row>
    <row r="161" customFormat="false" ht="14.25" hidden="false" customHeight="false" outlineLevel="0" collapsed="false">
      <c r="I161" s="41"/>
      <c r="J161" s="12"/>
      <c r="K161" s="12"/>
    </row>
    <row r="162" customFormat="false" ht="14.25" hidden="false" customHeight="false" outlineLevel="0" collapsed="false">
      <c r="I162" s="41"/>
      <c r="J162" s="12"/>
      <c r="K162" s="12"/>
    </row>
    <row r="163" customFormat="false" ht="14.25" hidden="false" customHeight="false" outlineLevel="0" collapsed="false">
      <c r="I163" s="41"/>
      <c r="J163" s="12"/>
      <c r="K163" s="12"/>
    </row>
    <row r="164" customFormat="false" ht="14.25" hidden="false" customHeight="false" outlineLevel="0" collapsed="false">
      <c r="I164" s="41"/>
      <c r="J164" s="12"/>
      <c r="K164" s="12"/>
    </row>
    <row r="165" customFormat="false" ht="14.25" hidden="false" customHeight="false" outlineLevel="0" collapsed="false">
      <c r="I165" s="41"/>
      <c r="J165" s="12"/>
      <c r="K165" s="12"/>
    </row>
    <row r="166" customFormat="false" ht="14.25" hidden="false" customHeight="false" outlineLevel="0" collapsed="false">
      <c r="I166" s="41"/>
      <c r="J166" s="12"/>
      <c r="K166" s="12"/>
    </row>
    <row r="167" customFormat="false" ht="14.25" hidden="false" customHeight="false" outlineLevel="0" collapsed="false">
      <c r="I167" s="41"/>
      <c r="J167" s="12"/>
      <c r="K167" s="12"/>
    </row>
    <row r="168" customFormat="false" ht="14.25" hidden="false" customHeight="false" outlineLevel="0" collapsed="false">
      <c r="I168" s="41"/>
      <c r="J168" s="12"/>
      <c r="K168" s="12"/>
    </row>
    <row r="169" customFormat="false" ht="14.25" hidden="false" customHeight="false" outlineLevel="0" collapsed="false">
      <c r="I169" s="41"/>
      <c r="J169" s="12"/>
      <c r="K169" s="12"/>
    </row>
    <row r="170" customFormat="false" ht="14.25" hidden="false" customHeight="false" outlineLevel="0" collapsed="false">
      <c r="I170" s="41"/>
      <c r="J170" s="12"/>
      <c r="K170" s="12"/>
    </row>
    <row r="171" customFormat="false" ht="14.25" hidden="false" customHeight="false" outlineLevel="0" collapsed="false">
      <c r="I171" s="41"/>
      <c r="J171" s="12"/>
      <c r="K171" s="12"/>
    </row>
    <row r="172" customFormat="false" ht="14.25" hidden="false" customHeight="false" outlineLevel="0" collapsed="false">
      <c r="I172" s="41"/>
      <c r="J172" s="12"/>
      <c r="K172" s="12"/>
    </row>
    <row r="173" customFormat="false" ht="14.25" hidden="false" customHeight="false" outlineLevel="0" collapsed="false">
      <c r="I173" s="41"/>
      <c r="J173" s="12"/>
      <c r="K173" s="12"/>
    </row>
    <row r="174" customFormat="false" ht="14.25" hidden="false" customHeight="false" outlineLevel="0" collapsed="false">
      <c r="I174" s="41"/>
      <c r="J174" s="12"/>
      <c r="K174" s="12"/>
    </row>
    <row r="175" customFormat="false" ht="14.25" hidden="false" customHeight="false" outlineLevel="0" collapsed="false">
      <c r="I175" s="41"/>
      <c r="J175" s="12"/>
      <c r="K175" s="12"/>
    </row>
    <row r="176" customFormat="false" ht="14.25" hidden="false" customHeight="false" outlineLevel="0" collapsed="false">
      <c r="I176" s="41"/>
      <c r="J176" s="12"/>
      <c r="K176" s="12"/>
    </row>
    <row r="177" customFormat="false" ht="14.25" hidden="false" customHeight="false" outlineLevel="0" collapsed="false">
      <c r="I177" s="41"/>
      <c r="J177" s="12"/>
      <c r="K177" s="12"/>
    </row>
    <row r="178" customFormat="false" ht="14.25" hidden="false" customHeight="false" outlineLevel="0" collapsed="false">
      <c r="I178" s="41"/>
      <c r="J178" s="12"/>
      <c r="K178" s="12"/>
    </row>
    <row r="179" customFormat="false" ht="14.25" hidden="false" customHeight="false" outlineLevel="0" collapsed="false">
      <c r="I179" s="41"/>
      <c r="J179" s="12"/>
      <c r="K179" s="12"/>
    </row>
    <row r="180" customFormat="false" ht="14.25" hidden="false" customHeight="false" outlineLevel="0" collapsed="false">
      <c r="I180" s="41"/>
      <c r="J180" s="12"/>
      <c r="K180" s="12"/>
    </row>
    <row r="181" customFormat="false" ht="14.25" hidden="false" customHeight="false" outlineLevel="0" collapsed="false">
      <c r="I181" s="41"/>
      <c r="J181" s="12"/>
      <c r="K181" s="12"/>
    </row>
    <row r="182" customFormat="false" ht="14.25" hidden="false" customHeight="false" outlineLevel="0" collapsed="false">
      <c r="I182" s="41"/>
      <c r="J182" s="12"/>
      <c r="K182" s="12"/>
    </row>
    <row r="183" customFormat="false" ht="14.25" hidden="false" customHeight="false" outlineLevel="0" collapsed="false">
      <c r="I183" s="41"/>
      <c r="J183" s="12"/>
      <c r="K183" s="12"/>
    </row>
    <row r="184" customFormat="false" ht="14.25" hidden="false" customHeight="false" outlineLevel="0" collapsed="false">
      <c r="I184" s="41"/>
      <c r="J184" s="12"/>
      <c r="K184" s="12"/>
    </row>
    <row r="185" customFormat="false" ht="14.25" hidden="false" customHeight="false" outlineLevel="0" collapsed="false">
      <c r="I185" s="41"/>
      <c r="J185" s="12"/>
      <c r="K185" s="12"/>
    </row>
    <row r="186" customFormat="false" ht="14.25" hidden="false" customHeight="false" outlineLevel="0" collapsed="false">
      <c r="I186" s="41"/>
      <c r="J186" s="12"/>
      <c r="K186" s="12"/>
    </row>
    <row r="187" customFormat="false" ht="14.25" hidden="false" customHeight="false" outlineLevel="0" collapsed="false">
      <c r="I187" s="41"/>
      <c r="J187" s="12"/>
      <c r="K187" s="12"/>
    </row>
    <row r="188" customFormat="false" ht="14.25" hidden="false" customHeight="false" outlineLevel="0" collapsed="false">
      <c r="I188" s="41"/>
      <c r="J188" s="12"/>
      <c r="K188" s="12"/>
    </row>
    <row r="189" customFormat="false" ht="14.25" hidden="false" customHeight="false" outlineLevel="0" collapsed="false">
      <c r="I189" s="41"/>
      <c r="J189" s="12"/>
      <c r="K189" s="12"/>
    </row>
    <row r="190" customFormat="false" ht="14.25" hidden="false" customHeight="false" outlineLevel="0" collapsed="false">
      <c r="I190" s="41"/>
      <c r="J190" s="12"/>
      <c r="K190" s="12"/>
    </row>
    <row r="191" customFormat="false" ht="14.25" hidden="false" customHeight="false" outlineLevel="0" collapsed="false">
      <c r="I191" s="41"/>
      <c r="J191" s="12"/>
      <c r="K191" s="12"/>
    </row>
    <row r="192" customFormat="false" ht="14.25" hidden="false" customHeight="false" outlineLevel="0" collapsed="false">
      <c r="I192" s="41"/>
      <c r="J192" s="12"/>
      <c r="K192" s="12"/>
    </row>
    <row r="193" customFormat="false" ht="14.25" hidden="false" customHeight="false" outlineLevel="0" collapsed="false">
      <c r="I193" s="41"/>
      <c r="J193" s="12"/>
      <c r="K193" s="12"/>
    </row>
    <row r="194" customFormat="false" ht="14.25" hidden="false" customHeight="false" outlineLevel="0" collapsed="false">
      <c r="I194" s="41"/>
      <c r="J194" s="12"/>
      <c r="K194" s="12"/>
    </row>
    <row r="195" customFormat="false" ht="14.25" hidden="false" customHeight="false" outlineLevel="0" collapsed="false">
      <c r="I195" s="41"/>
      <c r="J195" s="12"/>
      <c r="K195" s="12"/>
    </row>
    <row r="196" customFormat="false" ht="14.25" hidden="false" customHeight="false" outlineLevel="0" collapsed="false">
      <c r="I196" s="41"/>
      <c r="J196" s="12"/>
      <c r="K196" s="12"/>
    </row>
    <row r="197" customFormat="false" ht="14.25" hidden="false" customHeight="false" outlineLevel="0" collapsed="false">
      <c r="I197" s="41"/>
      <c r="J197" s="12"/>
      <c r="K197" s="12"/>
    </row>
    <row r="198" customFormat="false" ht="14.25" hidden="false" customHeight="false" outlineLevel="0" collapsed="false">
      <c r="I198" s="41"/>
      <c r="J198" s="12"/>
      <c r="K198" s="12"/>
    </row>
    <row r="199" customFormat="false" ht="14.25" hidden="false" customHeight="false" outlineLevel="0" collapsed="false">
      <c r="I199" s="41"/>
      <c r="J199" s="12"/>
      <c r="K199" s="12"/>
    </row>
    <row r="200" customFormat="false" ht="14.25" hidden="false" customHeight="false" outlineLevel="0" collapsed="false">
      <c r="I200" s="41"/>
      <c r="J200" s="12"/>
      <c r="K200" s="12"/>
    </row>
    <row r="201" customFormat="false" ht="14.25" hidden="false" customHeight="false" outlineLevel="0" collapsed="false">
      <c r="I201" s="41"/>
      <c r="J201" s="12"/>
      <c r="K201" s="12"/>
    </row>
    <row r="202" customFormat="false" ht="14.25" hidden="false" customHeight="false" outlineLevel="0" collapsed="false">
      <c r="I202" s="41"/>
      <c r="J202" s="12"/>
      <c r="K202" s="12"/>
    </row>
    <row r="203" customFormat="false" ht="14.25" hidden="false" customHeight="false" outlineLevel="0" collapsed="false">
      <c r="I203" s="41"/>
      <c r="J203" s="12"/>
      <c r="K203" s="12"/>
    </row>
    <row r="204" customFormat="false" ht="14.25" hidden="false" customHeight="false" outlineLevel="0" collapsed="false">
      <c r="I204" s="41"/>
      <c r="J204" s="12"/>
      <c r="K204" s="12"/>
    </row>
    <row r="205" customFormat="false" ht="14.25" hidden="false" customHeight="false" outlineLevel="0" collapsed="false">
      <c r="I205" s="41"/>
      <c r="J205" s="12"/>
      <c r="K205" s="12"/>
    </row>
    <row r="206" customFormat="false" ht="14.25" hidden="false" customHeight="false" outlineLevel="0" collapsed="false">
      <c r="I206" s="41"/>
      <c r="J206" s="12"/>
      <c r="K206" s="12"/>
    </row>
    <row r="207" customFormat="false" ht="14.25" hidden="false" customHeight="false" outlineLevel="0" collapsed="false">
      <c r="I207" s="41"/>
      <c r="J207" s="12"/>
      <c r="K207" s="12"/>
    </row>
    <row r="208" customFormat="false" ht="14.25" hidden="false" customHeight="false" outlineLevel="0" collapsed="false">
      <c r="I208" s="41"/>
      <c r="J208" s="12"/>
      <c r="K208" s="12"/>
    </row>
    <row r="209" customFormat="false" ht="14.25" hidden="false" customHeight="false" outlineLevel="0" collapsed="false">
      <c r="I209" s="41"/>
      <c r="J209" s="12"/>
      <c r="K209" s="12"/>
    </row>
    <row r="210" customFormat="false" ht="14.25" hidden="false" customHeight="false" outlineLevel="0" collapsed="false">
      <c r="I210" s="41"/>
      <c r="J210" s="12"/>
      <c r="K210" s="12"/>
    </row>
    <row r="211" customFormat="false" ht="14.25" hidden="false" customHeight="false" outlineLevel="0" collapsed="false">
      <c r="I211" s="41"/>
      <c r="J211" s="12"/>
      <c r="K211" s="12"/>
    </row>
    <row r="212" customFormat="false" ht="14.25" hidden="false" customHeight="false" outlineLevel="0" collapsed="false">
      <c r="I212" s="41"/>
      <c r="J212" s="12"/>
      <c r="K212" s="12"/>
    </row>
    <row r="213" customFormat="false" ht="14.25" hidden="false" customHeight="false" outlineLevel="0" collapsed="false">
      <c r="I213" s="41"/>
      <c r="J213" s="12"/>
      <c r="K213" s="12"/>
    </row>
    <row r="214" customFormat="false" ht="14.25" hidden="false" customHeight="false" outlineLevel="0" collapsed="false">
      <c r="I214" s="41"/>
      <c r="J214" s="12"/>
      <c r="K214" s="12"/>
    </row>
    <row r="215" customFormat="false" ht="14.25" hidden="false" customHeight="false" outlineLevel="0" collapsed="false">
      <c r="I215" s="41"/>
      <c r="J215" s="12"/>
      <c r="K215" s="12"/>
    </row>
    <row r="216" customFormat="false" ht="14.25" hidden="false" customHeight="false" outlineLevel="0" collapsed="false">
      <c r="I216" s="41"/>
      <c r="J216" s="12"/>
      <c r="K216" s="12"/>
    </row>
    <row r="217" customFormat="false" ht="14.25" hidden="false" customHeight="false" outlineLevel="0" collapsed="false">
      <c r="I217" s="41"/>
      <c r="J217" s="12"/>
      <c r="K217" s="12"/>
    </row>
    <row r="218" customFormat="false" ht="14.25" hidden="false" customHeight="false" outlineLevel="0" collapsed="false">
      <c r="I218" s="41"/>
      <c r="J218" s="12"/>
      <c r="K218" s="12"/>
    </row>
    <row r="219" customFormat="false" ht="14.25" hidden="false" customHeight="false" outlineLevel="0" collapsed="false">
      <c r="I219" s="41"/>
      <c r="J219" s="12"/>
      <c r="K219" s="12"/>
    </row>
    <row r="220" customFormat="false" ht="14.25" hidden="false" customHeight="false" outlineLevel="0" collapsed="false">
      <c r="I220" s="41"/>
      <c r="J220" s="12"/>
      <c r="K220" s="12"/>
    </row>
    <row r="221" customFormat="false" ht="14.25" hidden="false" customHeight="false" outlineLevel="0" collapsed="false">
      <c r="I221" s="41"/>
      <c r="J221" s="12"/>
      <c r="K221" s="12"/>
    </row>
    <row r="222" customFormat="false" ht="14.25" hidden="false" customHeight="false" outlineLevel="0" collapsed="false">
      <c r="I222" s="41"/>
      <c r="J222" s="12"/>
      <c r="K222" s="12"/>
    </row>
    <row r="223" customFormat="false" ht="14.25" hidden="false" customHeight="false" outlineLevel="0" collapsed="false">
      <c r="I223" s="41"/>
      <c r="J223" s="12"/>
      <c r="K223" s="12"/>
    </row>
    <row r="224" customFormat="false" ht="14.25" hidden="false" customHeight="false" outlineLevel="0" collapsed="false">
      <c r="I224" s="41"/>
      <c r="J224" s="12"/>
      <c r="K224" s="12"/>
    </row>
    <row r="225" customFormat="false" ht="14.25" hidden="false" customHeight="false" outlineLevel="0" collapsed="false">
      <c r="I225" s="41"/>
      <c r="J225" s="12"/>
      <c r="K225" s="12"/>
    </row>
    <row r="226" customFormat="false" ht="14.25" hidden="false" customHeight="false" outlineLevel="0" collapsed="false">
      <c r="I226" s="41"/>
      <c r="J226" s="12"/>
      <c r="K226" s="12"/>
    </row>
    <row r="227" customFormat="false" ht="14.25" hidden="false" customHeight="false" outlineLevel="0" collapsed="false">
      <c r="I227" s="41"/>
      <c r="J227" s="12"/>
      <c r="K227" s="12"/>
    </row>
    <row r="228" customFormat="false" ht="14.25" hidden="false" customHeight="false" outlineLevel="0" collapsed="false">
      <c r="I228" s="41"/>
      <c r="J228" s="12"/>
      <c r="K228" s="12"/>
    </row>
    <row r="229" customFormat="false" ht="14.25" hidden="false" customHeight="false" outlineLevel="0" collapsed="false">
      <c r="I229" s="41"/>
      <c r="J229" s="12"/>
      <c r="K229" s="12"/>
    </row>
    <row r="230" customFormat="false" ht="14.25" hidden="false" customHeight="false" outlineLevel="0" collapsed="false">
      <c r="I230" s="41"/>
      <c r="J230" s="12"/>
      <c r="K230" s="12"/>
    </row>
    <row r="231" customFormat="false" ht="14.25" hidden="false" customHeight="false" outlineLevel="0" collapsed="false">
      <c r="I231" s="41"/>
      <c r="J231" s="12"/>
      <c r="K231" s="12"/>
    </row>
    <row r="232" customFormat="false" ht="14.25" hidden="false" customHeight="false" outlineLevel="0" collapsed="false">
      <c r="I232" s="41"/>
      <c r="J232" s="12"/>
      <c r="K232" s="12"/>
    </row>
    <row r="233" customFormat="false" ht="14.25" hidden="false" customHeight="false" outlineLevel="0" collapsed="false">
      <c r="I233" s="41"/>
      <c r="J233" s="12"/>
      <c r="K233" s="12"/>
    </row>
    <row r="234" customFormat="false" ht="14.25" hidden="false" customHeight="false" outlineLevel="0" collapsed="false">
      <c r="I234" s="41"/>
      <c r="J234" s="12"/>
      <c r="K234" s="12"/>
    </row>
    <row r="235" customFormat="false" ht="14.25" hidden="false" customHeight="false" outlineLevel="0" collapsed="false">
      <c r="I235" s="41"/>
      <c r="J235" s="12"/>
      <c r="K235" s="12"/>
    </row>
    <row r="236" customFormat="false" ht="14.25" hidden="false" customHeight="false" outlineLevel="0" collapsed="false">
      <c r="I236" s="41"/>
      <c r="J236" s="12"/>
      <c r="K236" s="12"/>
    </row>
    <row r="237" customFormat="false" ht="14.25" hidden="false" customHeight="false" outlineLevel="0" collapsed="false">
      <c r="I237" s="41"/>
      <c r="J237" s="12"/>
      <c r="K237" s="12"/>
    </row>
    <row r="238" customFormat="false" ht="14.25" hidden="false" customHeight="false" outlineLevel="0" collapsed="false">
      <c r="I238" s="41"/>
      <c r="J238" s="12"/>
      <c r="K238" s="12"/>
    </row>
    <row r="239" customFormat="false" ht="14.25" hidden="false" customHeight="false" outlineLevel="0" collapsed="false">
      <c r="I239" s="41"/>
      <c r="J239" s="12"/>
      <c r="K239" s="12"/>
    </row>
    <row r="240" customFormat="false" ht="14.25" hidden="false" customHeight="false" outlineLevel="0" collapsed="false">
      <c r="I240" s="41"/>
      <c r="J240" s="12"/>
      <c r="K240" s="12"/>
    </row>
    <row r="241" customFormat="false" ht="14.25" hidden="false" customHeight="false" outlineLevel="0" collapsed="false">
      <c r="I241" s="41"/>
      <c r="J241" s="12"/>
      <c r="K241" s="12"/>
    </row>
    <row r="242" customFormat="false" ht="14.25" hidden="false" customHeight="false" outlineLevel="0" collapsed="false">
      <c r="I242" s="41"/>
      <c r="J242" s="12"/>
      <c r="K242" s="12"/>
    </row>
    <row r="243" customFormat="false" ht="14.25" hidden="false" customHeight="false" outlineLevel="0" collapsed="false">
      <c r="I243" s="41"/>
      <c r="J243" s="12"/>
      <c r="K243" s="12"/>
    </row>
    <row r="244" customFormat="false" ht="14.25" hidden="false" customHeight="false" outlineLevel="0" collapsed="false">
      <c r="I244" s="41"/>
      <c r="J244" s="12"/>
      <c r="K244" s="12"/>
    </row>
    <row r="245" customFormat="false" ht="14.25" hidden="false" customHeight="false" outlineLevel="0" collapsed="false">
      <c r="I245" s="41"/>
      <c r="J245" s="12"/>
      <c r="K245" s="12"/>
    </row>
    <row r="246" customFormat="false" ht="14.25" hidden="false" customHeight="false" outlineLevel="0" collapsed="false">
      <c r="I246" s="41"/>
      <c r="J246" s="12"/>
      <c r="K246" s="12"/>
    </row>
    <row r="247" customFormat="false" ht="14.25" hidden="false" customHeight="false" outlineLevel="0" collapsed="false">
      <c r="I247" s="41"/>
      <c r="J247" s="12"/>
      <c r="K247" s="12"/>
    </row>
    <row r="248" customFormat="false" ht="14.25" hidden="false" customHeight="false" outlineLevel="0" collapsed="false">
      <c r="I248" s="41"/>
      <c r="J248" s="12"/>
      <c r="K248" s="12"/>
    </row>
    <row r="249" customFormat="false" ht="14.25" hidden="false" customHeight="false" outlineLevel="0" collapsed="false">
      <c r="I249" s="41"/>
      <c r="J249" s="12"/>
      <c r="K249" s="12"/>
    </row>
    <row r="250" customFormat="false" ht="14.25" hidden="false" customHeight="false" outlineLevel="0" collapsed="false">
      <c r="I250" s="41"/>
      <c r="J250" s="12"/>
      <c r="K250" s="12"/>
    </row>
    <row r="251" customFormat="false" ht="14.25" hidden="false" customHeight="false" outlineLevel="0" collapsed="false">
      <c r="I251" s="41"/>
      <c r="J251" s="12"/>
      <c r="K251" s="12"/>
    </row>
    <row r="252" customFormat="false" ht="14.25" hidden="false" customHeight="false" outlineLevel="0" collapsed="false">
      <c r="I252" s="41"/>
      <c r="J252" s="12"/>
      <c r="K252" s="12"/>
    </row>
    <row r="253" customFormat="false" ht="14.25" hidden="false" customHeight="false" outlineLevel="0" collapsed="false">
      <c r="I253" s="41"/>
      <c r="J253" s="12"/>
      <c r="K253" s="12"/>
    </row>
    <row r="254" customFormat="false" ht="14.25" hidden="false" customHeight="false" outlineLevel="0" collapsed="false">
      <c r="I254" s="41"/>
      <c r="J254" s="12"/>
      <c r="K254" s="12"/>
    </row>
    <row r="255" customFormat="false" ht="14.25" hidden="false" customHeight="false" outlineLevel="0" collapsed="false">
      <c r="I255" s="41"/>
      <c r="J255" s="12"/>
      <c r="K255" s="12"/>
    </row>
    <row r="256" customFormat="false" ht="14.25" hidden="false" customHeight="false" outlineLevel="0" collapsed="false">
      <c r="I256" s="41"/>
      <c r="J256" s="12"/>
      <c r="K256" s="12"/>
    </row>
    <row r="257" customFormat="false" ht="14.25" hidden="false" customHeight="false" outlineLevel="0" collapsed="false">
      <c r="I257" s="41"/>
      <c r="J257" s="12"/>
      <c r="K257" s="12"/>
    </row>
    <row r="258" customFormat="false" ht="14.25" hidden="false" customHeight="false" outlineLevel="0" collapsed="false">
      <c r="I258" s="41"/>
      <c r="J258" s="12"/>
      <c r="K258" s="12"/>
    </row>
    <row r="259" customFormat="false" ht="14.25" hidden="false" customHeight="false" outlineLevel="0" collapsed="false">
      <c r="I259" s="41"/>
      <c r="J259" s="12"/>
      <c r="K259" s="12"/>
    </row>
    <row r="260" customFormat="false" ht="14.25" hidden="false" customHeight="false" outlineLevel="0" collapsed="false">
      <c r="I260" s="41"/>
      <c r="J260" s="12"/>
      <c r="K260" s="12"/>
    </row>
    <row r="261" customFormat="false" ht="14.25" hidden="false" customHeight="false" outlineLevel="0" collapsed="false">
      <c r="I261" s="41"/>
      <c r="J261" s="12"/>
      <c r="K261" s="12"/>
    </row>
    <row r="262" customFormat="false" ht="14.25" hidden="false" customHeight="false" outlineLevel="0" collapsed="false">
      <c r="I262" s="41"/>
      <c r="J262" s="12"/>
      <c r="K262" s="12"/>
    </row>
    <row r="263" customFormat="false" ht="14.25" hidden="false" customHeight="false" outlineLevel="0" collapsed="false">
      <c r="I263" s="41"/>
      <c r="J263" s="12"/>
      <c r="K263" s="12"/>
    </row>
    <row r="264" customFormat="false" ht="14.25" hidden="false" customHeight="false" outlineLevel="0" collapsed="false">
      <c r="I264" s="41"/>
      <c r="J264" s="12"/>
      <c r="K264" s="12"/>
    </row>
    <row r="265" customFormat="false" ht="14.25" hidden="false" customHeight="false" outlineLevel="0" collapsed="false">
      <c r="I265" s="41"/>
      <c r="J265" s="12"/>
      <c r="K265" s="12"/>
    </row>
    <row r="266" customFormat="false" ht="14.25" hidden="false" customHeight="false" outlineLevel="0" collapsed="false">
      <c r="I266" s="41"/>
      <c r="J266" s="12"/>
      <c r="K266" s="12"/>
    </row>
    <row r="267" customFormat="false" ht="14.25" hidden="false" customHeight="false" outlineLevel="0" collapsed="false">
      <c r="I267" s="41"/>
      <c r="J267" s="12"/>
      <c r="K267" s="12"/>
    </row>
    <row r="268" customFormat="false" ht="14.25" hidden="false" customHeight="false" outlineLevel="0" collapsed="false">
      <c r="I268" s="41"/>
      <c r="J268" s="12"/>
      <c r="K268" s="12"/>
    </row>
    <row r="269" customFormat="false" ht="14.25" hidden="false" customHeight="false" outlineLevel="0" collapsed="false">
      <c r="I269" s="41"/>
      <c r="J269" s="12"/>
      <c r="K269" s="12"/>
    </row>
    <row r="270" customFormat="false" ht="14.25" hidden="false" customHeight="false" outlineLevel="0" collapsed="false">
      <c r="I270" s="41"/>
      <c r="J270" s="12"/>
      <c r="K270" s="12"/>
    </row>
    <row r="271" customFormat="false" ht="14.25" hidden="false" customHeight="false" outlineLevel="0" collapsed="false">
      <c r="I271" s="41"/>
      <c r="J271" s="12"/>
      <c r="K271" s="12"/>
    </row>
    <row r="272" customFormat="false" ht="14.25" hidden="false" customHeight="false" outlineLevel="0" collapsed="false">
      <c r="I272" s="41"/>
      <c r="J272" s="12"/>
      <c r="K272" s="12"/>
    </row>
    <row r="273" customFormat="false" ht="14.25" hidden="false" customHeight="false" outlineLevel="0" collapsed="false">
      <c r="I273" s="41"/>
      <c r="J273" s="12"/>
      <c r="K273" s="12"/>
    </row>
    <row r="274" customFormat="false" ht="14.25" hidden="false" customHeight="false" outlineLevel="0" collapsed="false">
      <c r="I274" s="41"/>
      <c r="J274" s="12"/>
      <c r="K274" s="12"/>
    </row>
    <row r="275" customFormat="false" ht="14.25" hidden="false" customHeight="false" outlineLevel="0" collapsed="false">
      <c r="I275" s="41"/>
      <c r="J275" s="12"/>
      <c r="K275" s="12"/>
    </row>
    <row r="276" customFormat="false" ht="14.25" hidden="false" customHeight="false" outlineLevel="0" collapsed="false">
      <c r="I276" s="41"/>
      <c r="J276" s="12"/>
      <c r="K276" s="12"/>
    </row>
    <row r="277" customFormat="false" ht="14.25" hidden="false" customHeight="false" outlineLevel="0" collapsed="false">
      <c r="I277" s="41"/>
      <c r="J277" s="12"/>
      <c r="K277" s="12"/>
    </row>
    <row r="278" customFormat="false" ht="14.25" hidden="false" customHeight="false" outlineLevel="0" collapsed="false">
      <c r="I278" s="41"/>
      <c r="J278" s="12"/>
      <c r="K278" s="12"/>
    </row>
    <row r="279" customFormat="false" ht="14.25" hidden="false" customHeight="false" outlineLevel="0" collapsed="false">
      <c r="I279" s="41"/>
      <c r="J279" s="12"/>
      <c r="K279" s="12"/>
    </row>
    <row r="280" customFormat="false" ht="14.25" hidden="false" customHeight="false" outlineLevel="0" collapsed="false">
      <c r="I280" s="41"/>
      <c r="J280" s="12"/>
      <c r="K280" s="12"/>
    </row>
    <row r="281" customFormat="false" ht="14.25" hidden="false" customHeight="false" outlineLevel="0" collapsed="false">
      <c r="I281" s="41"/>
      <c r="J281" s="12"/>
      <c r="K281" s="12"/>
    </row>
    <row r="282" customFormat="false" ht="14.25" hidden="false" customHeight="false" outlineLevel="0" collapsed="false">
      <c r="I282" s="41"/>
      <c r="J282" s="12"/>
      <c r="K282" s="12"/>
    </row>
    <row r="283" customFormat="false" ht="14.25" hidden="false" customHeight="false" outlineLevel="0" collapsed="false">
      <c r="I283" s="41"/>
      <c r="J283" s="12"/>
      <c r="K283" s="12"/>
    </row>
    <row r="284" customFormat="false" ht="14.25" hidden="false" customHeight="false" outlineLevel="0" collapsed="false">
      <c r="I284" s="41"/>
      <c r="J284" s="12"/>
      <c r="K284" s="12"/>
    </row>
    <row r="285" customFormat="false" ht="14.25" hidden="false" customHeight="false" outlineLevel="0" collapsed="false">
      <c r="I285" s="41"/>
      <c r="J285" s="12"/>
      <c r="K285" s="12"/>
    </row>
    <row r="286" customFormat="false" ht="14.25" hidden="false" customHeight="false" outlineLevel="0" collapsed="false">
      <c r="I286" s="41"/>
      <c r="J286" s="12"/>
      <c r="K286" s="12"/>
    </row>
    <row r="287" customFormat="false" ht="14.25" hidden="false" customHeight="false" outlineLevel="0" collapsed="false">
      <c r="I287" s="41"/>
      <c r="J287" s="12"/>
      <c r="K287" s="12"/>
    </row>
    <row r="288" customFormat="false" ht="14.25" hidden="false" customHeight="false" outlineLevel="0" collapsed="false">
      <c r="I288" s="41"/>
      <c r="J288" s="12"/>
      <c r="K288" s="12"/>
    </row>
    <row r="289" customFormat="false" ht="14.25" hidden="false" customHeight="false" outlineLevel="0" collapsed="false">
      <c r="I289" s="41"/>
      <c r="J289" s="12"/>
      <c r="K289" s="12"/>
    </row>
    <row r="290" customFormat="false" ht="14.25" hidden="false" customHeight="false" outlineLevel="0" collapsed="false">
      <c r="I290" s="41"/>
      <c r="J290" s="12"/>
      <c r="K290" s="12"/>
    </row>
    <row r="291" customFormat="false" ht="14.25" hidden="false" customHeight="false" outlineLevel="0" collapsed="false">
      <c r="I291" s="41"/>
      <c r="J291" s="12"/>
      <c r="K291" s="12"/>
    </row>
    <row r="292" customFormat="false" ht="14.25" hidden="false" customHeight="false" outlineLevel="0" collapsed="false">
      <c r="I292" s="41"/>
      <c r="J292" s="12"/>
      <c r="K292" s="12"/>
    </row>
    <row r="293" customFormat="false" ht="14.25" hidden="false" customHeight="false" outlineLevel="0" collapsed="false">
      <c r="I293" s="41"/>
      <c r="J293" s="12"/>
      <c r="K293" s="12"/>
    </row>
    <row r="294" customFormat="false" ht="14.25" hidden="false" customHeight="false" outlineLevel="0" collapsed="false">
      <c r="I294" s="41"/>
      <c r="J294" s="12"/>
      <c r="K294" s="12"/>
    </row>
    <row r="295" customFormat="false" ht="14.25" hidden="false" customHeight="false" outlineLevel="0" collapsed="false">
      <c r="I295" s="41"/>
      <c r="J295" s="12"/>
      <c r="K295" s="12"/>
    </row>
    <row r="296" customFormat="false" ht="14.25" hidden="false" customHeight="false" outlineLevel="0" collapsed="false">
      <c r="I296" s="41"/>
      <c r="J296" s="12"/>
      <c r="K296" s="12"/>
    </row>
    <row r="297" customFormat="false" ht="14.25" hidden="false" customHeight="false" outlineLevel="0" collapsed="false">
      <c r="I297" s="41"/>
      <c r="J297" s="12"/>
      <c r="K297" s="12"/>
    </row>
    <row r="298" customFormat="false" ht="14.25" hidden="false" customHeight="false" outlineLevel="0" collapsed="false">
      <c r="I298" s="41"/>
      <c r="J298" s="12"/>
      <c r="K298" s="12"/>
    </row>
    <row r="299" customFormat="false" ht="14.25" hidden="false" customHeight="false" outlineLevel="0" collapsed="false">
      <c r="I299" s="41"/>
      <c r="J299" s="12"/>
      <c r="K299" s="12"/>
    </row>
    <row r="300" customFormat="false" ht="14.25" hidden="false" customHeight="false" outlineLevel="0" collapsed="false">
      <c r="I300" s="41"/>
      <c r="J300" s="12"/>
      <c r="K300" s="12"/>
    </row>
    <row r="301" customFormat="false" ht="14.25" hidden="false" customHeight="false" outlineLevel="0" collapsed="false">
      <c r="I301" s="41"/>
      <c r="J301" s="12"/>
      <c r="K301" s="12"/>
    </row>
    <row r="302" customFormat="false" ht="14.25" hidden="false" customHeight="false" outlineLevel="0" collapsed="false">
      <c r="I302" s="41"/>
      <c r="J302" s="12"/>
      <c r="K302" s="12"/>
    </row>
    <row r="303" customFormat="false" ht="14.25" hidden="false" customHeight="false" outlineLevel="0" collapsed="false">
      <c r="I303" s="41"/>
      <c r="J303" s="12"/>
      <c r="K303" s="12"/>
    </row>
    <row r="304" customFormat="false" ht="14.25" hidden="false" customHeight="false" outlineLevel="0" collapsed="false">
      <c r="I304" s="41"/>
      <c r="J304" s="12"/>
      <c r="K304" s="12"/>
    </row>
    <row r="305" customFormat="false" ht="14.25" hidden="false" customHeight="false" outlineLevel="0" collapsed="false">
      <c r="I305" s="41"/>
      <c r="J305" s="12"/>
      <c r="K305" s="12"/>
    </row>
    <row r="306" customFormat="false" ht="14.25" hidden="false" customHeight="false" outlineLevel="0" collapsed="false">
      <c r="I306" s="41"/>
      <c r="J306" s="12"/>
      <c r="K306" s="12"/>
    </row>
    <row r="307" customFormat="false" ht="14.25" hidden="false" customHeight="false" outlineLevel="0" collapsed="false">
      <c r="I307" s="41"/>
      <c r="J307" s="12"/>
      <c r="K307" s="12"/>
    </row>
    <row r="308" customFormat="false" ht="14.25" hidden="false" customHeight="false" outlineLevel="0" collapsed="false">
      <c r="I308" s="41"/>
      <c r="J308" s="12"/>
      <c r="K308" s="12"/>
    </row>
    <row r="309" customFormat="false" ht="14.25" hidden="false" customHeight="false" outlineLevel="0" collapsed="false">
      <c r="I309" s="41"/>
      <c r="J309" s="12"/>
      <c r="K309" s="12"/>
    </row>
    <row r="310" customFormat="false" ht="14.25" hidden="false" customHeight="false" outlineLevel="0" collapsed="false">
      <c r="I310" s="41"/>
      <c r="J310" s="12"/>
      <c r="K310" s="12"/>
    </row>
    <row r="311" customFormat="false" ht="14.25" hidden="false" customHeight="false" outlineLevel="0" collapsed="false">
      <c r="I311" s="41"/>
      <c r="J311" s="12"/>
      <c r="K311" s="12"/>
    </row>
    <row r="312" customFormat="false" ht="14.25" hidden="false" customHeight="false" outlineLevel="0" collapsed="false">
      <c r="I312" s="41"/>
      <c r="J312" s="12"/>
      <c r="K312" s="12"/>
    </row>
    <row r="313" customFormat="false" ht="14.25" hidden="false" customHeight="false" outlineLevel="0" collapsed="false">
      <c r="I313" s="41"/>
      <c r="J313" s="12"/>
      <c r="K313" s="12"/>
    </row>
    <row r="314" customFormat="false" ht="14.25" hidden="false" customHeight="false" outlineLevel="0" collapsed="false">
      <c r="I314" s="41"/>
      <c r="J314" s="12"/>
      <c r="K314" s="12"/>
    </row>
    <row r="315" customFormat="false" ht="14.25" hidden="false" customHeight="false" outlineLevel="0" collapsed="false">
      <c r="I315" s="41"/>
      <c r="J315" s="12"/>
      <c r="K315" s="12"/>
    </row>
    <row r="316" customFormat="false" ht="14.25" hidden="false" customHeight="false" outlineLevel="0" collapsed="false">
      <c r="I316" s="41"/>
      <c r="J316" s="12"/>
      <c r="K316" s="12"/>
    </row>
    <row r="317" customFormat="false" ht="14.25" hidden="false" customHeight="false" outlineLevel="0" collapsed="false">
      <c r="I317" s="41"/>
      <c r="J317" s="12"/>
      <c r="K317" s="12"/>
    </row>
    <row r="318" customFormat="false" ht="14.25" hidden="false" customHeight="false" outlineLevel="0" collapsed="false">
      <c r="I318" s="41"/>
      <c r="J318" s="12"/>
      <c r="K318" s="12"/>
    </row>
    <row r="319" customFormat="false" ht="14.25" hidden="false" customHeight="false" outlineLevel="0" collapsed="false">
      <c r="I319" s="41"/>
      <c r="J319" s="12"/>
      <c r="K319" s="12"/>
    </row>
    <row r="320" customFormat="false" ht="14.25" hidden="false" customHeight="false" outlineLevel="0" collapsed="false">
      <c r="I320" s="41"/>
      <c r="J320" s="12"/>
      <c r="K320" s="12"/>
    </row>
    <row r="321" customFormat="false" ht="14.25" hidden="false" customHeight="false" outlineLevel="0" collapsed="false">
      <c r="I321" s="41"/>
      <c r="J321" s="12"/>
      <c r="K321" s="12"/>
    </row>
    <row r="322" customFormat="false" ht="14.25" hidden="false" customHeight="false" outlineLevel="0" collapsed="false">
      <c r="I322" s="41"/>
      <c r="J322" s="12"/>
      <c r="K322" s="12"/>
    </row>
    <row r="323" customFormat="false" ht="14.25" hidden="false" customHeight="false" outlineLevel="0" collapsed="false">
      <c r="I323" s="41"/>
      <c r="J323" s="12"/>
      <c r="K323" s="12"/>
    </row>
    <row r="324" customFormat="false" ht="14.25" hidden="false" customHeight="false" outlineLevel="0" collapsed="false">
      <c r="I324" s="41"/>
      <c r="J324" s="12"/>
      <c r="K324" s="12"/>
    </row>
    <row r="325" customFormat="false" ht="14.25" hidden="false" customHeight="false" outlineLevel="0" collapsed="false">
      <c r="I325" s="41"/>
      <c r="J325" s="12"/>
      <c r="K325" s="12"/>
    </row>
    <row r="326" customFormat="false" ht="14.25" hidden="false" customHeight="false" outlineLevel="0" collapsed="false">
      <c r="I326" s="41"/>
      <c r="J326" s="12"/>
      <c r="K326" s="12"/>
    </row>
    <row r="327" customFormat="false" ht="14.25" hidden="false" customHeight="false" outlineLevel="0" collapsed="false">
      <c r="I327" s="41"/>
      <c r="J327" s="12"/>
      <c r="K327" s="12"/>
    </row>
    <row r="328" customFormat="false" ht="14.25" hidden="false" customHeight="false" outlineLevel="0" collapsed="false">
      <c r="I328" s="41"/>
      <c r="J328" s="12"/>
      <c r="K328" s="12"/>
    </row>
    <row r="329" customFormat="false" ht="14.25" hidden="false" customHeight="false" outlineLevel="0" collapsed="false">
      <c r="I329" s="41"/>
      <c r="J329" s="12"/>
      <c r="K329" s="12"/>
    </row>
    <row r="330" customFormat="false" ht="14.25" hidden="false" customHeight="false" outlineLevel="0" collapsed="false">
      <c r="I330" s="41"/>
      <c r="J330" s="12"/>
      <c r="K330" s="12"/>
    </row>
    <row r="331" customFormat="false" ht="14.25" hidden="false" customHeight="false" outlineLevel="0" collapsed="false">
      <c r="I331" s="41"/>
      <c r="J331" s="12"/>
      <c r="K331" s="12"/>
    </row>
    <row r="332" customFormat="false" ht="14.25" hidden="false" customHeight="false" outlineLevel="0" collapsed="false">
      <c r="I332" s="41"/>
      <c r="J332" s="12"/>
      <c r="K332" s="12"/>
    </row>
    <row r="333" customFormat="false" ht="14.25" hidden="false" customHeight="false" outlineLevel="0" collapsed="false">
      <c r="I333" s="41"/>
      <c r="J333" s="12"/>
      <c r="K333" s="12"/>
    </row>
    <row r="334" customFormat="false" ht="14.25" hidden="false" customHeight="false" outlineLevel="0" collapsed="false">
      <c r="I334" s="41"/>
      <c r="J334" s="12"/>
      <c r="K334" s="12"/>
    </row>
    <row r="335" customFormat="false" ht="14.25" hidden="false" customHeight="false" outlineLevel="0" collapsed="false">
      <c r="I335" s="41"/>
      <c r="J335" s="12"/>
      <c r="K335" s="12"/>
    </row>
    <row r="336" customFormat="false" ht="14.25" hidden="false" customHeight="false" outlineLevel="0" collapsed="false">
      <c r="I336" s="41"/>
      <c r="J336" s="12"/>
      <c r="K336" s="12"/>
    </row>
    <row r="337" customFormat="false" ht="14.25" hidden="false" customHeight="false" outlineLevel="0" collapsed="false">
      <c r="I337" s="41"/>
      <c r="J337" s="12"/>
      <c r="K337" s="12"/>
    </row>
    <row r="338" customFormat="false" ht="14.25" hidden="false" customHeight="false" outlineLevel="0" collapsed="false">
      <c r="I338" s="41"/>
      <c r="J338" s="12"/>
      <c r="K338" s="12"/>
    </row>
    <row r="339" customFormat="false" ht="14.25" hidden="false" customHeight="false" outlineLevel="0" collapsed="false">
      <c r="I339" s="41"/>
      <c r="J339" s="12"/>
      <c r="K339" s="12"/>
    </row>
    <row r="340" customFormat="false" ht="14.25" hidden="false" customHeight="false" outlineLevel="0" collapsed="false">
      <c r="I340" s="41"/>
      <c r="J340" s="12"/>
      <c r="K340" s="12"/>
    </row>
    <row r="341" customFormat="false" ht="14.25" hidden="false" customHeight="false" outlineLevel="0" collapsed="false">
      <c r="I341" s="41"/>
      <c r="J341" s="12"/>
      <c r="K341" s="12"/>
    </row>
    <row r="342" customFormat="false" ht="14.25" hidden="false" customHeight="false" outlineLevel="0" collapsed="false">
      <c r="I342" s="41"/>
      <c r="J342" s="12"/>
      <c r="K342" s="12"/>
    </row>
    <row r="343" customFormat="false" ht="14.25" hidden="false" customHeight="false" outlineLevel="0" collapsed="false">
      <c r="I343" s="41"/>
      <c r="J343" s="12"/>
      <c r="K343" s="12"/>
    </row>
    <row r="344" customFormat="false" ht="14.25" hidden="false" customHeight="false" outlineLevel="0" collapsed="false">
      <c r="I344" s="41"/>
      <c r="J344" s="12"/>
      <c r="K344" s="12"/>
    </row>
    <row r="345" customFormat="false" ht="14.25" hidden="false" customHeight="false" outlineLevel="0" collapsed="false">
      <c r="I345" s="41"/>
      <c r="J345" s="12"/>
      <c r="K345" s="12"/>
    </row>
    <row r="346" customFormat="false" ht="14.25" hidden="false" customHeight="false" outlineLevel="0" collapsed="false">
      <c r="I346" s="41"/>
      <c r="J346" s="12"/>
      <c r="K346" s="12"/>
    </row>
    <row r="347" customFormat="false" ht="14.25" hidden="false" customHeight="false" outlineLevel="0" collapsed="false">
      <c r="I347" s="41"/>
      <c r="J347" s="12"/>
      <c r="K347" s="12"/>
    </row>
    <row r="348" customFormat="false" ht="14.25" hidden="false" customHeight="false" outlineLevel="0" collapsed="false">
      <c r="I348" s="41"/>
      <c r="J348" s="12"/>
      <c r="K348" s="12"/>
    </row>
    <row r="349" customFormat="false" ht="14.25" hidden="false" customHeight="false" outlineLevel="0" collapsed="false">
      <c r="I349" s="41"/>
      <c r="J349" s="12"/>
      <c r="K349" s="12"/>
    </row>
    <row r="350" customFormat="false" ht="14.25" hidden="false" customHeight="false" outlineLevel="0" collapsed="false">
      <c r="I350" s="41"/>
      <c r="J350" s="12"/>
      <c r="K350" s="12"/>
    </row>
    <row r="351" customFormat="false" ht="14.25" hidden="false" customHeight="false" outlineLevel="0" collapsed="false">
      <c r="I351" s="41"/>
      <c r="J351" s="12"/>
      <c r="K351" s="12"/>
    </row>
    <row r="352" customFormat="false" ht="14.25" hidden="false" customHeight="false" outlineLevel="0" collapsed="false">
      <c r="I352" s="41"/>
      <c r="J352" s="12"/>
      <c r="K352" s="12"/>
    </row>
    <row r="353" customFormat="false" ht="14.25" hidden="false" customHeight="false" outlineLevel="0" collapsed="false">
      <c r="I353" s="41"/>
      <c r="J353" s="12"/>
      <c r="K353" s="12"/>
    </row>
    <row r="354" customFormat="false" ht="14.25" hidden="false" customHeight="false" outlineLevel="0" collapsed="false">
      <c r="I354" s="41"/>
      <c r="J354" s="12"/>
      <c r="K354" s="12"/>
    </row>
    <row r="355" customFormat="false" ht="14.25" hidden="false" customHeight="false" outlineLevel="0" collapsed="false">
      <c r="I355" s="41"/>
      <c r="J355" s="12"/>
      <c r="K355" s="12"/>
    </row>
    <row r="356" customFormat="false" ht="14.25" hidden="false" customHeight="false" outlineLevel="0" collapsed="false">
      <c r="I356" s="41"/>
      <c r="J356" s="12"/>
      <c r="K356" s="12"/>
    </row>
    <row r="357" customFormat="false" ht="14.25" hidden="false" customHeight="false" outlineLevel="0" collapsed="false">
      <c r="I357" s="41"/>
      <c r="J357" s="12"/>
      <c r="K357" s="12"/>
    </row>
    <row r="358" customFormat="false" ht="14.25" hidden="false" customHeight="false" outlineLevel="0" collapsed="false">
      <c r="I358" s="41"/>
      <c r="J358" s="12"/>
      <c r="K358" s="12"/>
    </row>
    <row r="359" customFormat="false" ht="14.25" hidden="false" customHeight="false" outlineLevel="0" collapsed="false">
      <c r="I359" s="41"/>
      <c r="J359" s="12"/>
      <c r="K359" s="12"/>
    </row>
    <row r="360" customFormat="false" ht="14.25" hidden="false" customHeight="false" outlineLevel="0" collapsed="false">
      <c r="I360" s="41"/>
      <c r="J360" s="12"/>
      <c r="K360" s="12"/>
    </row>
    <row r="361" customFormat="false" ht="14.25" hidden="false" customHeight="false" outlineLevel="0" collapsed="false">
      <c r="I361" s="41"/>
      <c r="J361" s="12"/>
      <c r="K361" s="12"/>
    </row>
    <row r="362" customFormat="false" ht="14.25" hidden="false" customHeight="false" outlineLevel="0" collapsed="false">
      <c r="I362" s="41"/>
      <c r="J362" s="12"/>
      <c r="K362" s="12"/>
    </row>
    <row r="363" customFormat="false" ht="14.25" hidden="false" customHeight="false" outlineLevel="0" collapsed="false">
      <c r="I363" s="41"/>
      <c r="J363" s="12"/>
      <c r="K363" s="12"/>
    </row>
    <row r="364" customFormat="false" ht="14.25" hidden="false" customHeight="false" outlineLevel="0" collapsed="false">
      <c r="I364" s="41"/>
      <c r="J364" s="12"/>
      <c r="K364" s="12"/>
    </row>
    <row r="365" customFormat="false" ht="14.25" hidden="false" customHeight="false" outlineLevel="0" collapsed="false">
      <c r="I365" s="41"/>
      <c r="J365" s="12"/>
      <c r="K365" s="12"/>
    </row>
    <row r="366" customFormat="false" ht="14.25" hidden="false" customHeight="false" outlineLevel="0" collapsed="false">
      <c r="I366" s="41"/>
      <c r="J366" s="12"/>
      <c r="K366" s="12"/>
    </row>
    <row r="367" customFormat="false" ht="14.25" hidden="false" customHeight="false" outlineLevel="0" collapsed="false">
      <c r="I367" s="41"/>
      <c r="J367" s="12"/>
      <c r="K367" s="12"/>
    </row>
    <row r="368" customFormat="false" ht="14.25" hidden="false" customHeight="false" outlineLevel="0" collapsed="false">
      <c r="I368" s="41"/>
      <c r="J368" s="12"/>
      <c r="K368" s="12"/>
    </row>
    <row r="369" customFormat="false" ht="14.25" hidden="false" customHeight="false" outlineLevel="0" collapsed="false">
      <c r="I369" s="41"/>
      <c r="J369" s="12"/>
      <c r="K369" s="12"/>
    </row>
    <row r="370" customFormat="false" ht="14.25" hidden="false" customHeight="false" outlineLevel="0" collapsed="false">
      <c r="I370" s="41"/>
      <c r="J370" s="12"/>
      <c r="K370" s="12"/>
    </row>
    <row r="371" customFormat="false" ht="14.25" hidden="false" customHeight="false" outlineLevel="0" collapsed="false">
      <c r="I371" s="41"/>
      <c r="J371" s="12"/>
      <c r="K371" s="12"/>
    </row>
    <row r="372" customFormat="false" ht="14.25" hidden="false" customHeight="false" outlineLevel="0" collapsed="false">
      <c r="I372" s="41"/>
      <c r="J372" s="12"/>
      <c r="K372" s="12"/>
    </row>
    <row r="373" customFormat="false" ht="14.25" hidden="false" customHeight="false" outlineLevel="0" collapsed="false">
      <c r="I373" s="41"/>
      <c r="J373" s="12"/>
      <c r="K373" s="12"/>
    </row>
    <row r="374" customFormat="false" ht="14.25" hidden="false" customHeight="false" outlineLevel="0" collapsed="false">
      <c r="I374" s="41"/>
      <c r="J374" s="12"/>
      <c r="K374" s="12"/>
    </row>
    <row r="375" customFormat="false" ht="14.25" hidden="false" customHeight="false" outlineLevel="0" collapsed="false">
      <c r="I375" s="41"/>
      <c r="J375" s="12"/>
      <c r="K375" s="12"/>
    </row>
    <row r="376" customFormat="false" ht="14.25" hidden="false" customHeight="false" outlineLevel="0" collapsed="false">
      <c r="I376" s="41"/>
      <c r="J376" s="12"/>
      <c r="K376" s="12"/>
    </row>
    <row r="377" customFormat="false" ht="14.25" hidden="false" customHeight="false" outlineLevel="0" collapsed="false">
      <c r="I377" s="41"/>
      <c r="J377" s="12"/>
      <c r="K377" s="12"/>
    </row>
    <row r="378" customFormat="false" ht="14.25" hidden="false" customHeight="false" outlineLevel="0" collapsed="false">
      <c r="I378" s="41"/>
      <c r="J378" s="12"/>
      <c r="K378" s="12"/>
    </row>
    <row r="379" customFormat="false" ht="14.25" hidden="false" customHeight="false" outlineLevel="0" collapsed="false">
      <c r="I379" s="41"/>
      <c r="J379" s="12"/>
      <c r="K379" s="12"/>
    </row>
    <row r="380" customFormat="false" ht="14.25" hidden="false" customHeight="false" outlineLevel="0" collapsed="false">
      <c r="I380" s="41"/>
      <c r="J380" s="12"/>
      <c r="K380" s="12"/>
    </row>
    <row r="381" customFormat="false" ht="14.25" hidden="false" customHeight="false" outlineLevel="0" collapsed="false">
      <c r="I381" s="41"/>
      <c r="J381" s="12"/>
      <c r="K381" s="12"/>
    </row>
    <row r="382" customFormat="false" ht="14.25" hidden="false" customHeight="false" outlineLevel="0" collapsed="false">
      <c r="I382" s="41"/>
      <c r="J382" s="12"/>
      <c r="K382" s="12"/>
    </row>
    <row r="383" customFormat="false" ht="14.25" hidden="false" customHeight="false" outlineLevel="0" collapsed="false">
      <c r="I383" s="41"/>
      <c r="J383" s="12"/>
      <c r="K383" s="12"/>
    </row>
    <row r="384" customFormat="false" ht="14.25" hidden="false" customHeight="false" outlineLevel="0" collapsed="false">
      <c r="I384" s="41"/>
      <c r="J384" s="12"/>
      <c r="K384" s="12"/>
    </row>
    <row r="385" customFormat="false" ht="14.25" hidden="false" customHeight="false" outlineLevel="0" collapsed="false">
      <c r="I385" s="41"/>
      <c r="J385" s="12"/>
      <c r="K385" s="12"/>
    </row>
    <row r="386" customFormat="false" ht="14.25" hidden="false" customHeight="false" outlineLevel="0" collapsed="false">
      <c r="I386" s="41"/>
      <c r="J386" s="12"/>
      <c r="K386" s="12"/>
    </row>
    <row r="387" customFormat="false" ht="14.25" hidden="false" customHeight="false" outlineLevel="0" collapsed="false">
      <c r="I387" s="41"/>
      <c r="J387" s="12"/>
      <c r="K387" s="12"/>
    </row>
    <row r="388" customFormat="false" ht="14.25" hidden="false" customHeight="false" outlineLevel="0" collapsed="false">
      <c r="I388" s="41"/>
      <c r="J388" s="12"/>
      <c r="K388" s="12"/>
    </row>
    <row r="389" customFormat="false" ht="14.25" hidden="false" customHeight="false" outlineLevel="0" collapsed="false">
      <c r="I389" s="41"/>
      <c r="J389" s="12"/>
      <c r="K389" s="12"/>
    </row>
    <row r="390" customFormat="false" ht="14.25" hidden="false" customHeight="false" outlineLevel="0" collapsed="false">
      <c r="I390" s="41"/>
      <c r="J390" s="12"/>
      <c r="K390" s="12"/>
    </row>
    <row r="391" customFormat="false" ht="14.25" hidden="false" customHeight="false" outlineLevel="0" collapsed="false">
      <c r="I391" s="41"/>
      <c r="J391" s="12"/>
      <c r="K391" s="12"/>
    </row>
    <row r="392" customFormat="false" ht="14.25" hidden="false" customHeight="false" outlineLevel="0" collapsed="false">
      <c r="I392" s="41"/>
      <c r="J392" s="12"/>
      <c r="K392" s="12"/>
    </row>
    <row r="393" customFormat="false" ht="14.25" hidden="false" customHeight="false" outlineLevel="0" collapsed="false">
      <c r="I393" s="41"/>
      <c r="J393" s="12"/>
      <c r="K393" s="12"/>
    </row>
    <row r="394" customFormat="false" ht="14.25" hidden="false" customHeight="false" outlineLevel="0" collapsed="false">
      <c r="I394" s="41"/>
      <c r="J394" s="12"/>
      <c r="K394" s="12"/>
    </row>
    <row r="395" customFormat="false" ht="14.25" hidden="false" customHeight="false" outlineLevel="0" collapsed="false">
      <c r="I395" s="41"/>
      <c r="J395" s="12"/>
      <c r="K395" s="12"/>
    </row>
    <row r="396" customFormat="false" ht="14.25" hidden="false" customHeight="false" outlineLevel="0" collapsed="false">
      <c r="I396" s="41"/>
      <c r="J396" s="12"/>
      <c r="K396" s="12"/>
    </row>
    <row r="397" customFormat="false" ht="14.25" hidden="false" customHeight="false" outlineLevel="0" collapsed="false">
      <c r="I397" s="41"/>
      <c r="J397" s="12"/>
      <c r="K397" s="12"/>
    </row>
    <row r="398" customFormat="false" ht="14.25" hidden="false" customHeight="false" outlineLevel="0" collapsed="false">
      <c r="I398" s="41"/>
      <c r="J398" s="12"/>
      <c r="K398" s="12"/>
    </row>
    <row r="399" customFormat="false" ht="14.25" hidden="false" customHeight="false" outlineLevel="0" collapsed="false">
      <c r="I399" s="41"/>
      <c r="J399" s="12"/>
      <c r="K399" s="12"/>
    </row>
    <row r="400" customFormat="false" ht="14.25" hidden="false" customHeight="false" outlineLevel="0" collapsed="false">
      <c r="I400" s="41"/>
      <c r="J400" s="12"/>
      <c r="K400" s="12"/>
    </row>
    <row r="401" customFormat="false" ht="14.25" hidden="false" customHeight="false" outlineLevel="0" collapsed="false">
      <c r="I401" s="41"/>
      <c r="J401" s="12"/>
      <c r="K401" s="12"/>
    </row>
    <row r="402" customFormat="false" ht="14.25" hidden="false" customHeight="false" outlineLevel="0" collapsed="false">
      <c r="I402" s="41"/>
      <c r="J402" s="12"/>
      <c r="K402" s="12"/>
    </row>
    <row r="403" customFormat="false" ht="14.25" hidden="false" customHeight="false" outlineLevel="0" collapsed="false">
      <c r="I403" s="41"/>
      <c r="J403" s="12"/>
      <c r="K403" s="12"/>
    </row>
    <row r="404" customFormat="false" ht="14.25" hidden="false" customHeight="false" outlineLevel="0" collapsed="false">
      <c r="I404" s="41"/>
      <c r="J404" s="12"/>
      <c r="K404" s="12"/>
    </row>
    <row r="405" customFormat="false" ht="14.25" hidden="false" customHeight="false" outlineLevel="0" collapsed="false">
      <c r="I405" s="41"/>
      <c r="J405" s="12"/>
      <c r="K405" s="12"/>
    </row>
    <row r="406" customFormat="false" ht="14.25" hidden="false" customHeight="false" outlineLevel="0" collapsed="false">
      <c r="I406" s="41"/>
      <c r="J406" s="12"/>
      <c r="K406" s="12"/>
    </row>
    <row r="407" customFormat="false" ht="14.25" hidden="false" customHeight="false" outlineLevel="0" collapsed="false">
      <c r="I407" s="41"/>
      <c r="J407" s="12"/>
      <c r="K407" s="12"/>
    </row>
    <row r="408" customFormat="false" ht="14.25" hidden="false" customHeight="false" outlineLevel="0" collapsed="false">
      <c r="I408" s="41"/>
      <c r="J408" s="12"/>
      <c r="K408" s="12"/>
    </row>
    <row r="409" customFormat="false" ht="14.25" hidden="false" customHeight="false" outlineLevel="0" collapsed="false">
      <c r="I409" s="41"/>
      <c r="J409" s="12"/>
      <c r="K409" s="12"/>
    </row>
    <row r="410" customFormat="false" ht="14.25" hidden="false" customHeight="false" outlineLevel="0" collapsed="false">
      <c r="I410" s="41"/>
      <c r="J410" s="12"/>
      <c r="K410" s="12"/>
    </row>
    <row r="411" customFormat="false" ht="14.25" hidden="false" customHeight="false" outlineLevel="0" collapsed="false">
      <c r="I411" s="41"/>
      <c r="J411" s="12"/>
      <c r="K411" s="12"/>
    </row>
    <row r="412" customFormat="false" ht="14.25" hidden="false" customHeight="false" outlineLevel="0" collapsed="false">
      <c r="I412" s="41"/>
      <c r="J412" s="12"/>
      <c r="K412" s="12"/>
    </row>
    <row r="413" customFormat="false" ht="14.25" hidden="false" customHeight="false" outlineLevel="0" collapsed="false">
      <c r="I413" s="41"/>
      <c r="J413" s="12"/>
      <c r="K413" s="12"/>
    </row>
    <row r="414" customFormat="false" ht="14.25" hidden="false" customHeight="false" outlineLevel="0" collapsed="false">
      <c r="I414" s="41"/>
      <c r="J414" s="12"/>
      <c r="K414" s="12"/>
    </row>
    <row r="415" customFormat="false" ht="14.25" hidden="false" customHeight="false" outlineLevel="0" collapsed="false">
      <c r="I415" s="41"/>
      <c r="J415" s="12"/>
      <c r="K415" s="12"/>
    </row>
    <row r="416" customFormat="false" ht="14.25" hidden="false" customHeight="false" outlineLevel="0" collapsed="false">
      <c r="I416" s="41"/>
      <c r="J416" s="12"/>
      <c r="K416" s="12"/>
    </row>
    <row r="417" customFormat="false" ht="14.25" hidden="false" customHeight="false" outlineLevel="0" collapsed="false">
      <c r="I417" s="41"/>
      <c r="J417" s="12"/>
      <c r="K417" s="12"/>
    </row>
    <row r="418" customFormat="false" ht="14.25" hidden="false" customHeight="false" outlineLevel="0" collapsed="false">
      <c r="I418" s="41"/>
      <c r="J418" s="12"/>
      <c r="K418" s="12"/>
    </row>
    <row r="419" customFormat="false" ht="14.25" hidden="false" customHeight="false" outlineLevel="0" collapsed="false">
      <c r="I419" s="41"/>
      <c r="J419" s="12"/>
      <c r="K419" s="12"/>
    </row>
    <row r="420" customFormat="false" ht="14.25" hidden="false" customHeight="false" outlineLevel="0" collapsed="false">
      <c r="I420" s="41"/>
      <c r="J420" s="12"/>
      <c r="K420" s="12"/>
    </row>
    <row r="421" customFormat="false" ht="14.25" hidden="false" customHeight="false" outlineLevel="0" collapsed="false">
      <c r="I421" s="41"/>
      <c r="J421" s="12"/>
      <c r="K421" s="12"/>
    </row>
    <row r="422" customFormat="false" ht="14.25" hidden="false" customHeight="false" outlineLevel="0" collapsed="false">
      <c r="I422" s="41"/>
      <c r="J422" s="12"/>
      <c r="K422" s="12"/>
    </row>
    <row r="423" customFormat="false" ht="14.25" hidden="false" customHeight="false" outlineLevel="0" collapsed="false">
      <c r="I423" s="41"/>
      <c r="J423" s="12"/>
      <c r="K423" s="12"/>
    </row>
    <row r="424" customFormat="false" ht="14.25" hidden="false" customHeight="false" outlineLevel="0" collapsed="false">
      <c r="I424" s="41"/>
      <c r="J424" s="12"/>
      <c r="K424" s="12"/>
    </row>
    <row r="425" customFormat="false" ht="14.25" hidden="false" customHeight="false" outlineLevel="0" collapsed="false">
      <c r="I425" s="41"/>
      <c r="J425" s="12"/>
      <c r="K425" s="12"/>
    </row>
    <row r="426" customFormat="false" ht="14.25" hidden="false" customHeight="false" outlineLevel="0" collapsed="false">
      <c r="I426" s="41"/>
      <c r="J426" s="12"/>
      <c r="K426" s="12"/>
    </row>
    <row r="427" customFormat="false" ht="14.25" hidden="false" customHeight="false" outlineLevel="0" collapsed="false">
      <c r="I427" s="41"/>
      <c r="J427" s="12"/>
      <c r="K427" s="12"/>
    </row>
    <row r="428" customFormat="false" ht="14.25" hidden="false" customHeight="false" outlineLevel="0" collapsed="false">
      <c r="I428" s="41"/>
      <c r="J428" s="12"/>
      <c r="K428" s="12"/>
    </row>
    <row r="429" customFormat="false" ht="14.25" hidden="false" customHeight="false" outlineLevel="0" collapsed="false">
      <c r="I429" s="41"/>
      <c r="J429" s="12"/>
      <c r="K429" s="12"/>
    </row>
    <row r="430" customFormat="false" ht="14.25" hidden="false" customHeight="false" outlineLevel="0" collapsed="false">
      <c r="I430" s="41"/>
      <c r="J430" s="12"/>
      <c r="K430" s="12"/>
    </row>
    <row r="431" customFormat="false" ht="14.25" hidden="false" customHeight="false" outlineLevel="0" collapsed="false">
      <c r="I431" s="41"/>
      <c r="J431" s="12"/>
      <c r="K431" s="12"/>
    </row>
    <row r="432" customFormat="false" ht="14.25" hidden="false" customHeight="false" outlineLevel="0" collapsed="false">
      <c r="I432" s="41"/>
      <c r="J432" s="12"/>
      <c r="K432" s="12"/>
    </row>
    <row r="433" customFormat="false" ht="14.25" hidden="false" customHeight="false" outlineLevel="0" collapsed="false">
      <c r="I433" s="41"/>
      <c r="J433" s="12"/>
      <c r="K433" s="12"/>
    </row>
    <row r="434" customFormat="false" ht="14.25" hidden="false" customHeight="false" outlineLevel="0" collapsed="false">
      <c r="I434" s="41"/>
      <c r="J434" s="12"/>
      <c r="K434" s="12"/>
    </row>
    <row r="435" customFormat="false" ht="14.25" hidden="false" customHeight="false" outlineLevel="0" collapsed="false">
      <c r="I435" s="41"/>
      <c r="J435" s="12"/>
      <c r="K435" s="12"/>
    </row>
    <row r="436" customFormat="false" ht="14.25" hidden="false" customHeight="false" outlineLevel="0" collapsed="false">
      <c r="I436" s="41"/>
      <c r="J436" s="12"/>
      <c r="K436" s="12"/>
    </row>
    <row r="437" customFormat="false" ht="14.25" hidden="false" customHeight="false" outlineLevel="0" collapsed="false">
      <c r="I437" s="41"/>
      <c r="J437" s="12"/>
      <c r="K437" s="12"/>
    </row>
    <row r="438" customFormat="false" ht="14.25" hidden="false" customHeight="false" outlineLevel="0" collapsed="false">
      <c r="I438" s="41"/>
      <c r="J438" s="12"/>
      <c r="K438" s="12"/>
    </row>
    <row r="439" customFormat="false" ht="14.25" hidden="false" customHeight="false" outlineLevel="0" collapsed="false">
      <c r="I439" s="41"/>
      <c r="J439" s="12"/>
      <c r="K439" s="12"/>
    </row>
    <row r="440" customFormat="false" ht="14.25" hidden="false" customHeight="false" outlineLevel="0" collapsed="false">
      <c r="I440" s="41"/>
      <c r="J440" s="12"/>
      <c r="K440" s="12"/>
    </row>
    <row r="441" customFormat="false" ht="14.25" hidden="false" customHeight="false" outlineLevel="0" collapsed="false">
      <c r="I441" s="41"/>
      <c r="J441" s="12"/>
      <c r="K441" s="12"/>
    </row>
    <row r="442" customFormat="false" ht="14.25" hidden="false" customHeight="false" outlineLevel="0" collapsed="false">
      <c r="I442" s="41"/>
      <c r="J442" s="12"/>
      <c r="K442" s="12"/>
    </row>
    <row r="443" customFormat="false" ht="14.25" hidden="false" customHeight="false" outlineLevel="0" collapsed="false">
      <c r="I443" s="41"/>
      <c r="J443" s="12"/>
      <c r="K443" s="12"/>
    </row>
    <row r="444" customFormat="false" ht="14.25" hidden="false" customHeight="false" outlineLevel="0" collapsed="false">
      <c r="I444" s="41"/>
      <c r="J444" s="12"/>
      <c r="K444" s="12"/>
    </row>
    <row r="445" customFormat="false" ht="14.25" hidden="false" customHeight="false" outlineLevel="0" collapsed="false">
      <c r="I445" s="41"/>
      <c r="J445" s="12"/>
      <c r="K445" s="12"/>
    </row>
    <row r="446" customFormat="false" ht="14.25" hidden="false" customHeight="false" outlineLevel="0" collapsed="false">
      <c r="I446" s="41"/>
      <c r="J446" s="12"/>
      <c r="K446" s="12"/>
    </row>
    <row r="447" customFormat="false" ht="14.25" hidden="false" customHeight="false" outlineLevel="0" collapsed="false">
      <c r="I447" s="41"/>
      <c r="J447" s="12"/>
      <c r="K447" s="12"/>
    </row>
    <row r="448" customFormat="false" ht="14.25" hidden="false" customHeight="false" outlineLevel="0" collapsed="false">
      <c r="I448" s="41"/>
      <c r="J448" s="12"/>
      <c r="K448" s="12"/>
    </row>
    <row r="449" customFormat="false" ht="14.25" hidden="false" customHeight="false" outlineLevel="0" collapsed="false">
      <c r="I449" s="41"/>
      <c r="J449" s="12"/>
      <c r="K449" s="12"/>
    </row>
    <row r="450" customFormat="false" ht="14.25" hidden="false" customHeight="false" outlineLevel="0" collapsed="false">
      <c r="I450" s="41"/>
      <c r="J450" s="12"/>
      <c r="K450" s="12"/>
    </row>
    <row r="451" customFormat="false" ht="14.25" hidden="false" customHeight="false" outlineLevel="0" collapsed="false">
      <c r="I451" s="41"/>
      <c r="J451" s="12"/>
      <c r="K451" s="12"/>
    </row>
    <row r="452" customFormat="false" ht="14.25" hidden="false" customHeight="false" outlineLevel="0" collapsed="false">
      <c r="I452" s="41"/>
      <c r="J452" s="12"/>
      <c r="K452" s="12"/>
    </row>
    <row r="453" customFormat="false" ht="14.25" hidden="false" customHeight="false" outlineLevel="0" collapsed="false">
      <c r="I453" s="41"/>
      <c r="J453" s="12"/>
      <c r="K453" s="12"/>
    </row>
    <row r="454" customFormat="false" ht="14.25" hidden="false" customHeight="false" outlineLevel="0" collapsed="false">
      <c r="I454" s="41"/>
      <c r="J454" s="12"/>
      <c r="K454" s="12"/>
    </row>
    <row r="455" customFormat="false" ht="14.25" hidden="false" customHeight="false" outlineLevel="0" collapsed="false">
      <c r="I455" s="41"/>
      <c r="J455" s="12"/>
      <c r="K455" s="12"/>
    </row>
    <row r="456" customFormat="false" ht="14.25" hidden="false" customHeight="false" outlineLevel="0" collapsed="false">
      <c r="I456" s="41"/>
      <c r="J456" s="12"/>
      <c r="K456" s="12"/>
    </row>
    <row r="457" customFormat="false" ht="14.25" hidden="false" customHeight="false" outlineLevel="0" collapsed="false">
      <c r="I457" s="41"/>
      <c r="J457" s="12"/>
      <c r="K457" s="12"/>
    </row>
    <row r="458" customFormat="false" ht="14.25" hidden="false" customHeight="false" outlineLevel="0" collapsed="false">
      <c r="I458" s="41"/>
      <c r="J458" s="12"/>
      <c r="K458" s="12"/>
    </row>
    <row r="459" customFormat="false" ht="14.25" hidden="false" customHeight="false" outlineLevel="0" collapsed="false">
      <c r="I459" s="41"/>
      <c r="J459" s="12"/>
      <c r="K459" s="12"/>
    </row>
    <row r="460" customFormat="false" ht="14.25" hidden="false" customHeight="false" outlineLevel="0" collapsed="false">
      <c r="I460" s="41"/>
      <c r="J460" s="12"/>
      <c r="K460" s="12"/>
    </row>
    <row r="461" customFormat="false" ht="14.25" hidden="false" customHeight="false" outlineLevel="0" collapsed="false">
      <c r="I461" s="41"/>
      <c r="J461" s="12"/>
      <c r="K461" s="12"/>
    </row>
    <row r="462" customFormat="false" ht="14.25" hidden="false" customHeight="false" outlineLevel="0" collapsed="false">
      <c r="I462" s="41"/>
      <c r="J462" s="12"/>
      <c r="K462" s="12"/>
    </row>
    <row r="463" customFormat="false" ht="14.25" hidden="false" customHeight="false" outlineLevel="0" collapsed="false">
      <c r="I463" s="41"/>
      <c r="J463" s="12"/>
      <c r="K463" s="12"/>
    </row>
    <row r="464" customFormat="false" ht="14.25" hidden="false" customHeight="false" outlineLevel="0" collapsed="false">
      <c r="I464" s="41"/>
      <c r="J464" s="12"/>
      <c r="K464" s="12"/>
    </row>
    <row r="465" customFormat="false" ht="14.25" hidden="false" customHeight="false" outlineLevel="0" collapsed="false">
      <c r="I465" s="41"/>
      <c r="J465" s="12"/>
      <c r="K465" s="12"/>
    </row>
    <row r="466" customFormat="false" ht="14.25" hidden="false" customHeight="false" outlineLevel="0" collapsed="false">
      <c r="I466" s="41"/>
      <c r="J466" s="12"/>
      <c r="K466" s="12"/>
    </row>
    <row r="467" customFormat="false" ht="14.25" hidden="false" customHeight="false" outlineLevel="0" collapsed="false">
      <c r="I467" s="41"/>
      <c r="J467" s="12"/>
      <c r="K467" s="12"/>
    </row>
    <row r="468" customFormat="false" ht="14.25" hidden="false" customHeight="false" outlineLevel="0" collapsed="false">
      <c r="I468" s="41"/>
      <c r="J468" s="12"/>
      <c r="K468" s="12"/>
    </row>
    <row r="469" customFormat="false" ht="14.25" hidden="false" customHeight="false" outlineLevel="0" collapsed="false">
      <c r="I469" s="41"/>
      <c r="J469" s="12"/>
      <c r="K469" s="12"/>
    </row>
    <row r="470" customFormat="false" ht="14.25" hidden="false" customHeight="false" outlineLevel="0" collapsed="false">
      <c r="I470" s="41"/>
      <c r="J470" s="12"/>
      <c r="K470" s="12"/>
    </row>
    <row r="471" customFormat="false" ht="14.25" hidden="false" customHeight="false" outlineLevel="0" collapsed="false">
      <c r="I471" s="41"/>
      <c r="J471" s="12"/>
      <c r="K471" s="12"/>
    </row>
    <row r="472" customFormat="false" ht="14.25" hidden="false" customHeight="false" outlineLevel="0" collapsed="false">
      <c r="I472" s="41"/>
      <c r="J472" s="12"/>
      <c r="K472" s="12"/>
    </row>
    <row r="473" customFormat="false" ht="14.25" hidden="false" customHeight="false" outlineLevel="0" collapsed="false">
      <c r="I473" s="41"/>
      <c r="J473" s="12"/>
      <c r="K473" s="12"/>
    </row>
    <row r="474" customFormat="false" ht="14.25" hidden="false" customHeight="false" outlineLevel="0" collapsed="false">
      <c r="I474" s="41"/>
      <c r="J474" s="12"/>
      <c r="K474" s="12"/>
    </row>
    <row r="475" customFormat="false" ht="14.25" hidden="false" customHeight="false" outlineLevel="0" collapsed="false">
      <c r="I475" s="41"/>
      <c r="J475" s="12"/>
      <c r="K475" s="12"/>
    </row>
    <row r="476" customFormat="false" ht="14.25" hidden="false" customHeight="false" outlineLevel="0" collapsed="false">
      <c r="I476" s="41"/>
      <c r="J476" s="12"/>
      <c r="K476" s="12"/>
    </row>
    <row r="477" customFormat="false" ht="14.25" hidden="false" customHeight="false" outlineLevel="0" collapsed="false">
      <c r="I477" s="41"/>
      <c r="J477" s="12"/>
      <c r="K477" s="12"/>
    </row>
    <row r="478" customFormat="false" ht="14.25" hidden="false" customHeight="false" outlineLevel="0" collapsed="false">
      <c r="I478" s="41"/>
      <c r="J478" s="12"/>
      <c r="K478" s="12"/>
    </row>
    <row r="479" customFormat="false" ht="14.25" hidden="false" customHeight="false" outlineLevel="0" collapsed="false">
      <c r="I479" s="41"/>
      <c r="J479" s="12"/>
      <c r="K479" s="12"/>
    </row>
    <row r="480" customFormat="false" ht="14.25" hidden="false" customHeight="false" outlineLevel="0" collapsed="false">
      <c r="I480" s="41"/>
      <c r="J480" s="12"/>
      <c r="K480" s="12"/>
    </row>
    <row r="481" customFormat="false" ht="14.25" hidden="false" customHeight="false" outlineLevel="0" collapsed="false">
      <c r="I481" s="41"/>
      <c r="J481" s="12"/>
      <c r="K481" s="12"/>
    </row>
    <row r="482" customFormat="false" ht="14.25" hidden="false" customHeight="false" outlineLevel="0" collapsed="false">
      <c r="I482" s="41"/>
      <c r="J482" s="12"/>
      <c r="K482" s="12"/>
    </row>
    <row r="483" customFormat="false" ht="14.25" hidden="false" customHeight="false" outlineLevel="0" collapsed="false">
      <c r="I483" s="41"/>
      <c r="J483" s="12"/>
      <c r="K483" s="12"/>
    </row>
    <row r="484" customFormat="false" ht="14.25" hidden="false" customHeight="false" outlineLevel="0" collapsed="false">
      <c r="I484" s="41"/>
      <c r="J484" s="12"/>
      <c r="K484" s="12"/>
    </row>
    <row r="485" customFormat="false" ht="14.25" hidden="false" customHeight="false" outlineLevel="0" collapsed="false">
      <c r="I485" s="41"/>
      <c r="J485" s="12"/>
      <c r="K485" s="12"/>
    </row>
    <row r="486" customFormat="false" ht="14.25" hidden="false" customHeight="false" outlineLevel="0" collapsed="false">
      <c r="I486" s="41"/>
      <c r="J486" s="12"/>
      <c r="K486" s="12"/>
    </row>
    <row r="487" customFormat="false" ht="14.25" hidden="false" customHeight="false" outlineLevel="0" collapsed="false">
      <c r="I487" s="41"/>
      <c r="J487" s="12"/>
      <c r="K487" s="12"/>
    </row>
    <row r="488" customFormat="false" ht="14.25" hidden="false" customHeight="false" outlineLevel="0" collapsed="false">
      <c r="I488" s="41"/>
      <c r="J488" s="12"/>
      <c r="K488" s="12"/>
    </row>
    <row r="489" customFormat="false" ht="14.25" hidden="false" customHeight="false" outlineLevel="0" collapsed="false">
      <c r="I489" s="41"/>
      <c r="J489" s="12"/>
      <c r="K489" s="12"/>
    </row>
    <row r="490" customFormat="false" ht="14.25" hidden="false" customHeight="false" outlineLevel="0" collapsed="false">
      <c r="I490" s="41"/>
      <c r="J490" s="12"/>
      <c r="K490" s="12"/>
    </row>
    <row r="491" customFormat="false" ht="14.25" hidden="false" customHeight="false" outlineLevel="0" collapsed="false">
      <c r="I491" s="41"/>
      <c r="J491" s="12"/>
      <c r="K491" s="12"/>
    </row>
    <row r="492" customFormat="false" ht="14.25" hidden="false" customHeight="false" outlineLevel="0" collapsed="false">
      <c r="I492" s="41"/>
      <c r="J492" s="12"/>
      <c r="K492" s="12"/>
    </row>
    <row r="493" customFormat="false" ht="14.25" hidden="false" customHeight="false" outlineLevel="0" collapsed="false">
      <c r="I493" s="41"/>
      <c r="J493" s="12"/>
      <c r="K493" s="12"/>
    </row>
    <row r="494" customFormat="false" ht="14.25" hidden="false" customHeight="false" outlineLevel="0" collapsed="false">
      <c r="I494" s="41"/>
      <c r="J494" s="12"/>
      <c r="K494" s="12"/>
    </row>
    <row r="495" customFormat="false" ht="14.25" hidden="false" customHeight="false" outlineLevel="0" collapsed="false">
      <c r="I495" s="41"/>
      <c r="J495" s="12"/>
      <c r="K495" s="12"/>
    </row>
    <row r="496" customFormat="false" ht="14.25" hidden="false" customHeight="false" outlineLevel="0" collapsed="false">
      <c r="I496" s="41"/>
      <c r="J496" s="12"/>
      <c r="K496" s="12"/>
    </row>
    <row r="497" customFormat="false" ht="14.25" hidden="false" customHeight="false" outlineLevel="0" collapsed="false">
      <c r="I497" s="41"/>
      <c r="J497" s="12"/>
      <c r="K497" s="12"/>
    </row>
    <row r="498" customFormat="false" ht="14.25" hidden="false" customHeight="false" outlineLevel="0" collapsed="false">
      <c r="I498" s="41"/>
      <c r="J498" s="12"/>
      <c r="K498" s="12"/>
    </row>
    <row r="499" customFormat="false" ht="14.25" hidden="false" customHeight="false" outlineLevel="0" collapsed="false">
      <c r="I499" s="41"/>
      <c r="J499" s="12"/>
      <c r="K499" s="12"/>
    </row>
    <row r="500" customFormat="false" ht="14.25" hidden="false" customHeight="false" outlineLevel="0" collapsed="false">
      <c r="I500" s="41"/>
      <c r="J500" s="12"/>
      <c r="K500" s="12"/>
    </row>
    <row r="501" customFormat="false" ht="14.25" hidden="false" customHeight="false" outlineLevel="0" collapsed="false">
      <c r="I501" s="41"/>
      <c r="J501" s="12"/>
      <c r="K501" s="12"/>
    </row>
    <row r="502" customFormat="false" ht="14.25" hidden="false" customHeight="false" outlineLevel="0" collapsed="false">
      <c r="I502" s="41"/>
      <c r="J502" s="12"/>
      <c r="K502" s="12"/>
    </row>
    <row r="503" customFormat="false" ht="14.25" hidden="false" customHeight="false" outlineLevel="0" collapsed="false">
      <c r="I503" s="41"/>
      <c r="J503" s="12"/>
      <c r="K503" s="12"/>
    </row>
    <row r="504" customFormat="false" ht="14.25" hidden="false" customHeight="false" outlineLevel="0" collapsed="false">
      <c r="I504" s="41"/>
      <c r="J504" s="12"/>
      <c r="K504" s="12"/>
    </row>
    <row r="505" customFormat="false" ht="14.25" hidden="false" customHeight="false" outlineLevel="0" collapsed="false">
      <c r="I505" s="41"/>
      <c r="J505" s="12"/>
      <c r="K505" s="12"/>
    </row>
    <row r="506" customFormat="false" ht="14.25" hidden="false" customHeight="false" outlineLevel="0" collapsed="false">
      <c r="I506" s="41"/>
      <c r="J506" s="12"/>
      <c r="K506" s="12"/>
    </row>
    <row r="507" customFormat="false" ht="14.25" hidden="false" customHeight="false" outlineLevel="0" collapsed="false">
      <c r="I507" s="41"/>
      <c r="J507" s="12"/>
      <c r="K507" s="12"/>
    </row>
    <row r="508" customFormat="false" ht="14.25" hidden="false" customHeight="false" outlineLevel="0" collapsed="false">
      <c r="I508" s="41"/>
      <c r="J508" s="12"/>
      <c r="K508" s="12"/>
    </row>
    <row r="509" customFormat="false" ht="14.25" hidden="false" customHeight="false" outlineLevel="0" collapsed="false">
      <c r="I509" s="41"/>
      <c r="J509" s="12"/>
      <c r="K509" s="12"/>
    </row>
    <row r="510" customFormat="false" ht="14.25" hidden="false" customHeight="false" outlineLevel="0" collapsed="false">
      <c r="I510" s="41"/>
      <c r="J510" s="12"/>
      <c r="K510" s="12"/>
    </row>
    <row r="511" customFormat="false" ht="14.25" hidden="false" customHeight="false" outlineLevel="0" collapsed="false">
      <c r="I511" s="41"/>
      <c r="J511" s="12"/>
      <c r="K511" s="12"/>
    </row>
    <row r="512" customFormat="false" ht="14.25" hidden="false" customHeight="false" outlineLevel="0" collapsed="false">
      <c r="I512" s="41"/>
      <c r="J512" s="12"/>
      <c r="K512" s="12"/>
    </row>
    <row r="513" customFormat="false" ht="14.25" hidden="false" customHeight="false" outlineLevel="0" collapsed="false">
      <c r="I513" s="41"/>
      <c r="J513" s="12"/>
      <c r="K513" s="12"/>
    </row>
    <row r="514" customFormat="false" ht="14.25" hidden="false" customHeight="false" outlineLevel="0" collapsed="false">
      <c r="I514" s="41"/>
      <c r="J514" s="12"/>
      <c r="K514" s="12"/>
    </row>
    <row r="515" customFormat="false" ht="14.25" hidden="false" customHeight="false" outlineLevel="0" collapsed="false">
      <c r="I515" s="41"/>
      <c r="J515" s="12"/>
      <c r="K515" s="12"/>
    </row>
    <row r="516" customFormat="false" ht="14.25" hidden="false" customHeight="false" outlineLevel="0" collapsed="false">
      <c r="I516" s="41"/>
      <c r="J516" s="12"/>
      <c r="K516" s="12"/>
    </row>
    <row r="517" customFormat="false" ht="14.25" hidden="false" customHeight="false" outlineLevel="0" collapsed="false">
      <c r="I517" s="41"/>
      <c r="J517" s="12"/>
      <c r="K517" s="12"/>
    </row>
    <row r="518" customFormat="false" ht="14.25" hidden="false" customHeight="false" outlineLevel="0" collapsed="false">
      <c r="I518" s="41"/>
      <c r="J518" s="12"/>
      <c r="K518" s="12"/>
    </row>
    <row r="519" customFormat="false" ht="14.25" hidden="false" customHeight="false" outlineLevel="0" collapsed="false">
      <c r="I519" s="41"/>
      <c r="J519" s="12"/>
      <c r="K519" s="12"/>
    </row>
    <row r="520" customFormat="false" ht="14.25" hidden="false" customHeight="false" outlineLevel="0" collapsed="false">
      <c r="I520" s="41"/>
      <c r="J520" s="12"/>
      <c r="K520" s="12"/>
    </row>
    <row r="521" customFormat="false" ht="14.25" hidden="false" customHeight="false" outlineLevel="0" collapsed="false">
      <c r="I521" s="41"/>
      <c r="J521" s="12"/>
      <c r="K521" s="12"/>
    </row>
    <row r="522" customFormat="false" ht="14.25" hidden="false" customHeight="false" outlineLevel="0" collapsed="false">
      <c r="I522" s="41"/>
      <c r="J522" s="12"/>
      <c r="K522" s="12"/>
    </row>
    <row r="523" customFormat="false" ht="14.25" hidden="false" customHeight="false" outlineLevel="0" collapsed="false">
      <c r="I523" s="41"/>
      <c r="J523" s="12"/>
      <c r="K523" s="12"/>
    </row>
    <row r="524" customFormat="false" ht="14.25" hidden="false" customHeight="false" outlineLevel="0" collapsed="false">
      <c r="I524" s="41"/>
      <c r="J524" s="12"/>
      <c r="K524" s="12"/>
    </row>
    <row r="525" customFormat="false" ht="14.25" hidden="false" customHeight="false" outlineLevel="0" collapsed="false">
      <c r="I525" s="41"/>
      <c r="J525" s="12"/>
      <c r="K525" s="12"/>
    </row>
    <row r="526" customFormat="false" ht="14.25" hidden="false" customHeight="false" outlineLevel="0" collapsed="false">
      <c r="I526" s="41"/>
      <c r="J526" s="12"/>
      <c r="K526" s="12"/>
    </row>
    <row r="527" customFormat="false" ht="14.25" hidden="false" customHeight="false" outlineLevel="0" collapsed="false">
      <c r="I527" s="41"/>
      <c r="J527" s="12"/>
      <c r="K527" s="12"/>
    </row>
    <row r="528" customFormat="false" ht="14.25" hidden="false" customHeight="false" outlineLevel="0" collapsed="false">
      <c r="I528" s="41"/>
      <c r="J528" s="12"/>
      <c r="K528" s="12"/>
    </row>
    <row r="529" customFormat="false" ht="14.25" hidden="false" customHeight="false" outlineLevel="0" collapsed="false">
      <c r="I529" s="41"/>
      <c r="J529" s="12"/>
      <c r="K529" s="12"/>
    </row>
    <row r="530" customFormat="false" ht="14.25" hidden="false" customHeight="false" outlineLevel="0" collapsed="false">
      <c r="I530" s="41"/>
      <c r="J530" s="12"/>
      <c r="K530" s="12"/>
    </row>
    <row r="531" customFormat="false" ht="14.25" hidden="false" customHeight="false" outlineLevel="0" collapsed="false">
      <c r="I531" s="41"/>
      <c r="J531" s="12"/>
      <c r="K531" s="12"/>
    </row>
    <row r="532" customFormat="false" ht="14.25" hidden="false" customHeight="false" outlineLevel="0" collapsed="false">
      <c r="I532" s="41"/>
      <c r="J532" s="12"/>
      <c r="K532" s="12"/>
    </row>
    <row r="533" customFormat="false" ht="14.25" hidden="false" customHeight="false" outlineLevel="0" collapsed="false">
      <c r="I533" s="41"/>
      <c r="J533" s="12"/>
      <c r="K533" s="12"/>
    </row>
    <row r="534" customFormat="false" ht="14.25" hidden="false" customHeight="false" outlineLevel="0" collapsed="false">
      <c r="I534" s="41"/>
      <c r="J534" s="12"/>
      <c r="K534" s="12"/>
    </row>
    <row r="535" customFormat="false" ht="14.25" hidden="false" customHeight="false" outlineLevel="0" collapsed="false">
      <c r="I535" s="41"/>
      <c r="J535" s="12"/>
      <c r="K535" s="12"/>
    </row>
    <row r="536" customFormat="false" ht="14.25" hidden="false" customHeight="false" outlineLevel="0" collapsed="false">
      <c r="I536" s="41"/>
      <c r="J536" s="12"/>
      <c r="K536" s="12"/>
    </row>
    <row r="537" customFormat="false" ht="14.25" hidden="false" customHeight="false" outlineLevel="0" collapsed="false">
      <c r="I537" s="41"/>
      <c r="J537" s="12"/>
      <c r="K537" s="12"/>
    </row>
    <row r="538" customFormat="false" ht="14.25" hidden="false" customHeight="false" outlineLevel="0" collapsed="false">
      <c r="I538" s="41"/>
      <c r="J538" s="12"/>
      <c r="K538" s="12"/>
    </row>
    <row r="539" customFormat="false" ht="14.25" hidden="false" customHeight="false" outlineLevel="0" collapsed="false">
      <c r="I539" s="41"/>
      <c r="J539" s="12"/>
      <c r="K539" s="12"/>
    </row>
    <row r="540" customFormat="false" ht="14.25" hidden="false" customHeight="false" outlineLevel="0" collapsed="false">
      <c r="I540" s="41"/>
      <c r="J540" s="12"/>
      <c r="K540" s="12"/>
    </row>
    <row r="541" customFormat="false" ht="14.25" hidden="false" customHeight="false" outlineLevel="0" collapsed="false">
      <c r="I541" s="41"/>
      <c r="J541" s="12"/>
      <c r="K541" s="12"/>
    </row>
    <row r="542" customFormat="false" ht="14.25" hidden="false" customHeight="false" outlineLevel="0" collapsed="false">
      <c r="I542" s="41"/>
      <c r="J542" s="12"/>
      <c r="K542" s="12"/>
    </row>
    <row r="543" customFormat="false" ht="14.25" hidden="false" customHeight="false" outlineLevel="0" collapsed="false">
      <c r="I543" s="41"/>
      <c r="J543" s="12"/>
      <c r="K543" s="12"/>
    </row>
    <row r="544" customFormat="false" ht="14.25" hidden="false" customHeight="false" outlineLevel="0" collapsed="false">
      <c r="I544" s="41"/>
      <c r="J544" s="12"/>
      <c r="K544" s="12"/>
    </row>
    <row r="545" customFormat="false" ht="14.25" hidden="false" customHeight="false" outlineLevel="0" collapsed="false">
      <c r="I545" s="41"/>
      <c r="J545" s="12"/>
      <c r="K545" s="12"/>
    </row>
    <row r="546" customFormat="false" ht="14.25" hidden="false" customHeight="false" outlineLevel="0" collapsed="false">
      <c r="I546" s="41"/>
      <c r="J546" s="12"/>
      <c r="K546" s="12"/>
    </row>
    <row r="547" customFormat="false" ht="14.25" hidden="false" customHeight="false" outlineLevel="0" collapsed="false">
      <c r="I547" s="41"/>
      <c r="J547" s="12"/>
      <c r="K547" s="12"/>
    </row>
    <row r="548" customFormat="false" ht="14.25" hidden="false" customHeight="false" outlineLevel="0" collapsed="false">
      <c r="I548" s="41"/>
      <c r="J548" s="12"/>
      <c r="K548" s="12"/>
    </row>
    <row r="549" customFormat="false" ht="14.25" hidden="false" customHeight="false" outlineLevel="0" collapsed="false">
      <c r="I549" s="41"/>
      <c r="J549" s="12"/>
      <c r="K549" s="12"/>
    </row>
    <row r="550" customFormat="false" ht="14.25" hidden="false" customHeight="false" outlineLevel="0" collapsed="false">
      <c r="I550" s="41"/>
      <c r="J550" s="12"/>
      <c r="K550" s="12"/>
    </row>
    <row r="551" customFormat="false" ht="14.25" hidden="false" customHeight="false" outlineLevel="0" collapsed="false">
      <c r="I551" s="41"/>
      <c r="J551" s="12"/>
      <c r="K551" s="12"/>
    </row>
    <row r="552" customFormat="false" ht="14.25" hidden="false" customHeight="false" outlineLevel="0" collapsed="false">
      <c r="I552" s="41"/>
      <c r="J552" s="12"/>
      <c r="K552" s="12"/>
    </row>
    <row r="553" customFormat="false" ht="14.25" hidden="false" customHeight="false" outlineLevel="0" collapsed="false">
      <c r="I553" s="41"/>
      <c r="J553" s="12"/>
      <c r="K553" s="12"/>
    </row>
    <row r="554" customFormat="false" ht="14.25" hidden="false" customHeight="false" outlineLevel="0" collapsed="false">
      <c r="I554" s="41"/>
      <c r="J554" s="12"/>
      <c r="K554" s="12"/>
    </row>
    <row r="555" customFormat="false" ht="14.25" hidden="false" customHeight="false" outlineLevel="0" collapsed="false">
      <c r="I555" s="41"/>
      <c r="J555" s="12"/>
      <c r="K555" s="12"/>
    </row>
    <row r="556" customFormat="false" ht="14.25" hidden="false" customHeight="false" outlineLevel="0" collapsed="false">
      <c r="I556" s="41"/>
      <c r="J556" s="12"/>
      <c r="K556" s="12"/>
    </row>
    <row r="557" customFormat="false" ht="14.25" hidden="false" customHeight="false" outlineLevel="0" collapsed="false">
      <c r="I557" s="41"/>
      <c r="J557" s="12"/>
      <c r="K557" s="12"/>
    </row>
    <row r="558" customFormat="false" ht="14.25" hidden="false" customHeight="false" outlineLevel="0" collapsed="false">
      <c r="I558" s="41"/>
      <c r="J558" s="12"/>
      <c r="K558" s="12"/>
    </row>
    <row r="559" customFormat="false" ht="14.25" hidden="false" customHeight="false" outlineLevel="0" collapsed="false">
      <c r="I559" s="41"/>
      <c r="J559" s="12"/>
      <c r="K559" s="12"/>
    </row>
    <row r="560" customFormat="false" ht="14.25" hidden="false" customHeight="false" outlineLevel="0" collapsed="false">
      <c r="I560" s="41"/>
      <c r="J560" s="12"/>
      <c r="K560" s="12"/>
    </row>
    <row r="561" customFormat="false" ht="14.25" hidden="false" customHeight="false" outlineLevel="0" collapsed="false">
      <c r="I561" s="41"/>
      <c r="J561" s="12"/>
      <c r="K561" s="12"/>
    </row>
    <row r="562" customFormat="false" ht="14.25" hidden="false" customHeight="false" outlineLevel="0" collapsed="false">
      <c r="I562" s="41"/>
      <c r="J562" s="12"/>
      <c r="K562" s="12"/>
    </row>
    <row r="563" customFormat="false" ht="14.25" hidden="false" customHeight="false" outlineLevel="0" collapsed="false">
      <c r="I563" s="41"/>
      <c r="J563" s="12"/>
      <c r="K563" s="12"/>
    </row>
    <row r="564" customFormat="false" ht="14.25" hidden="false" customHeight="false" outlineLevel="0" collapsed="false">
      <c r="I564" s="41"/>
      <c r="J564" s="12"/>
      <c r="K564" s="12"/>
    </row>
    <row r="565" customFormat="false" ht="14.25" hidden="false" customHeight="false" outlineLevel="0" collapsed="false">
      <c r="I565" s="41"/>
      <c r="J565" s="12"/>
      <c r="K565" s="12"/>
    </row>
    <row r="566" customFormat="false" ht="14.25" hidden="false" customHeight="false" outlineLevel="0" collapsed="false">
      <c r="I566" s="41"/>
      <c r="J566" s="12"/>
      <c r="K566" s="12"/>
    </row>
    <row r="567" customFormat="false" ht="14.25" hidden="false" customHeight="false" outlineLevel="0" collapsed="false">
      <c r="I567" s="41"/>
      <c r="J567" s="12"/>
      <c r="K567" s="12"/>
    </row>
    <row r="568" customFormat="false" ht="14.25" hidden="false" customHeight="false" outlineLevel="0" collapsed="false">
      <c r="I568" s="41"/>
      <c r="J568" s="12"/>
      <c r="K568" s="12"/>
    </row>
    <row r="569" customFormat="false" ht="14.25" hidden="false" customHeight="false" outlineLevel="0" collapsed="false">
      <c r="I569" s="41"/>
      <c r="J569" s="12"/>
      <c r="K569" s="12"/>
    </row>
    <row r="570" customFormat="false" ht="14.25" hidden="false" customHeight="false" outlineLevel="0" collapsed="false">
      <c r="I570" s="41"/>
      <c r="J570" s="12"/>
      <c r="K570" s="12"/>
    </row>
    <row r="571" customFormat="false" ht="14.25" hidden="false" customHeight="false" outlineLevel="0" collapsed="false">
      <c r="I571" s="41"/>
      <c r="J571" s="12"/>
      <c r="K571" s="12"/>
    </row>
    <row r="572" customFormat="false" ht="14.25" hidden="false" customHeight="false" outlineLevel="0" collapsed="false">
      <c r="I572" s="41"/>
      <c r="J572" s="12"/>
      <c r="K572" s="12"/>
    </row>
    <row r="573" customFormat="false" ht="14.25" hidden="false" customHeight="false" outlineLevel="0" collapsed="false">
      <c r="I573" s="41"/>
      <c r="J573" s="12"/>
      <c r="K573" s="12"/>
    </row>
    <row r="574" customFormat="false" ht="14.25" hidden="false" customHeight="false" outlineLevel="0" collapsed="false">
      <c r="I574" s="41"/>
      <c r="J574" s="12"/>
      <c r="K574" s="12"/>
    </row>
    <row r="575" customFormat="false" ht="14.25" hidden="false" customHeight="false" outlineLevel="0" collapsed="false">
      <c r="I575" s="41"/>
      <c r="J575" s="12"/>
      <c r="K575" s="12"/>
    </row>
    <row r="576" customFormat="false" ht="14.25" hidden="false" customHeight="false" outlineLevel="0" collapsed="false">
      <c r="I576" s="41"/>
      <c r="J576" s="12"/>
      <c r="K576" s="12"/>
    </row>
    <row r="577" customFormat="false" ht="14.25" hidden="false" customHeight="false" outlineLevel="0" collapsed="false">
      <c r="I577" s="41"/>
      <c r="J577" s="12"/>
      <c r="K577" s="12"/>
    </row>
    <row r="578" customFormat="false" ht="14.25" hidden="false" customHeight="false" outlineLevel="0" collapsed="false">
      <c r="I578" s="41"/>
      <c r="J578" s="12"/>
      <c r="K578" s="12"/>
    </row>
    <row r="579" customFormat="false" ht="14.25" hidden="false" customHeight="false" outlineLevel="0" collapsed="false">
      <c r="I579" s="41"/>
      <c r="J579" s="12"/>
      <c r="K579" s="12"/>
    </row>
    <row r="580" customFormat="false" ht="14.25" hidden="false" customHeight="false" outlineLevel="0" collapsed="false">
      <c r="I580" s="41"/>
      <c r="J580" s="12"/>
      <c r="K580" s="12"/>
    </row>
    <row r="581" customFormat="false" ht="14.25" hidden="false" customHeight="false" outlineLevel="0" collapsed="false">
      <c r="I581" s="41"/>
      <c r="J581" s="12"/>
      <c r="K581" s="12"/>
    </row>
    <row r="582" customFormat="false" ht="14.25" hidden="false" customHeight="false" outlineLevel="0" collapsed="false">
      <c r="I582" s="41"/>
      <c r="J582" s="12"/>
      <c r="K582" s="12"/>
    </row>
    <row r="583" customFormat="false" ht="14.25" hidden="false" customHeight="false" outlineLevel="0" collapsed="false">
      <c r="I583" s="41"/>
      <c r="J583" s="12"/>
      <c r="K583" s="12"/>
    </row>
    <row r="584" customFormat="false" ht="14.25" hidden="false" customHeight="false" outlineLevel="0" collapsed="false">
      <c r="I584" s="41"/>
      <c r="J584" s="12"/>
      <c r="K584" s="12"/>
    </row>
    <row r="585" customFormat="false" ht="14.25" hidden="false" customHeight="false" outlineLevel="0" collapsed="false">
      <c r="I585" s="41"/>
      <c r="J585" s="12"/>
      <c r="K585" s="12"/>
    </row>
    <row r="586" customFormat="false" ht="14.25" hidden="false" customHeight="false" outlineLevel="0" collapsed="false">
      <c r="I586" s="41"/>
      <c r="J586" s="12"/>
      <c r="K586" s="12"/>
    </row>
    <row r="587" customFormat="false" ht="14.25" hidden="false" customHeight="false" outlineLevel="0" collapsed="false">
      <c r="I587" s="41"/>
      <c r="J587" s="12"/>
      <c r="K587" s="12"/>
    </row>
    <row r="588" customFormat="false" ht="14.25" hidden="false" customHeight="false" outlineLevel="0" collapsed="false">
      <c r="I588" s="41"/>
      <c r="J588" s="12"/>
      <c r="K588" s="12"/>
    </row>
    <row r="589" customFormat="false" ht="14.25" hidden="false" customHeight="false" outlineLevel="0" collapsed="false">
      <c r="I589" s="41"/>
      <c r="J589" s="12"/>
      <c r="K589" s="12"/>
    </row>
    <row r="590" customFormat="false" ht="14.25" hidden="false" customHeight="false" outlineLevel="0" collapsed="false">
      <c r="I590" s="41"/>
      <c r="J590" s="12"/>
      <c r="K590" s="12"/>
    </row>
    <row r="591" customFormat="false" ht="14.25" hidden="false" customHeight="false" outlineLevel="0" collapsed="false">
      <c r="I591" s="41"/>
      <c r="J591" s="12"/>
      <c r="K591" s="12"/>
    </row>
    <row r="592" customFormat="false" ht="14.25" hidden="false" customHeight="false" outlineLevel="0" collapsed="false">
      <c r="I592" s="41"/>
      <c r="J592" s="12"/>
      <c r="K592" s="12"/>
    </row>
    <row r="593" customFormat="false" ht="14.25" hidden="false" customHeight="false" outlineLevel="0" collapsed="false">
      <c r="I593" s="41"/>
      <c r="J593" s="12"/>
      <c r="K593" s="12"/>
    </row>
    <row r="594" customFormat="false" ht="14.25" hidden="false" customHeight="false" outlineLevel="0" collapsed="false">
      <c r="I594" s="41"/>
      <c r="J594" s="12"/>
      <c r="K594" s="12"/>
    </row>
    <row r="595" customFormat="false" ht="14.25" hidden="false" customHeight="false" outlineLevel="0" collapsed="false">
      <c r="I595" s="41"/>
      <c r="J595" s="12"/>
      <c r="K595" s="12"/>
    </row>
    <row r="596" customFormat="false" ht="14.25" hidden="false" customHeight="false" outlineLevel="0" collapsed="false">
      <c r="I596" s="41"/>
      <c r="J596" s="12"/>
      <c r="K596" s="12"/>
    </row>
    <row r="597" customFormat="false" ht="14.25" hidden="false" customHeight="false" outlineLevel="0" collapsed="false">
      <c r="I597" s="41"/>
      <c r="J597" s="12"/>
      <c r="K597" s="12"/>
    </row>
    <row r="598" customFormat="false" ht="14.25" hidden="false" customHeight="false" outlineLevel="0" collapsed="false">
      <c r="I598" s="41"/>
      <c r="J598" s="12"/>
      <c r="K598" s="12"/>
    </row>
    <row r="599" customFormat="false" ht="14.25" hidden="false" customHeight="false" outlineLevel="0" collapsed="false">
      <c r="I599" s="41"/>
      <c r="J599" s="12"/>
      <c r="K599" s="12"/>
    </row>
    <row r="600" customFormat="false" ht="14.25" hidden="false" customHeight="false" outlineLevel="0" collapsed="false">
      <c r="I600" s="41"/>
      <c r="J600" s="12"/>
      <c r="K600" s="12"/>
    </row>
    <row r="601" customFormat="false" ht="14.25" hidden="false" customHeight="false" outlineLevel="0" collapsed="false">
      <c r="I601" s="41"/>
      <c r="J601" s="12"/>
      <c r="K601" s="12"/>
    </row>
    <row r="602" customFormat="false" ht="14.25" hidden="false" customHeight="false" outlineLevel="0" collapsed="false">
      <c r="I602" s="41"/>
      <c r="J602" s="12"/>
      <c r="K602" s="12"/>
    </row>
    <row r="603" customFormat="false" ht="14.25" hidden="false" customHeight="false" outlineLevel="0" collapsed="false">
      <c r="I603" s="41"/>
      <c r="J603" s="12"/>
      <c r="K603" s="12"/>
    </row>
    <row r="604" customFormat="false" ht="14.25" hidden="false" customHeight="false" outlineLevel="0" collapsed="false">
      <c r="I604" s="41"/>
      <c r="J604" s="12"/>
      <c r="K604" s="12"/>
    </row>
    <row r="605" customFormat="false" ht="14.25" hidden="false" customHeight="false" outlineLevel="0" collapsed="false">
      <c r="I605" s="41"/>
      <c r="J605" s="12"/>
      <c r="K605" s="12"/>
    </row>
    <row r="606" customFormat="false" ht="14.25" hidden="false" customHeight="false" outlineLevel="0" collapsed="false">
      <c r="I606" s="41"/>
      <c r="J606" s="12"/>
      <c r="K606" s="12"/>
    </row>
    <row r="607" customFormat="false" ht="14.25" hidden="false" customHeight="false" outlineLevel="0" collapsed="false">
      <c r="I607" s="41"/>
      <c r="J607" s="12"/>
      <c r="K607" s="12"/>
    </row>
    <row r="608" customFormat="false" ht="14.25" hidden="false" customHeight="false" outlineLevel="0" collapsed="false">
      <c r="I608" s="41"/>
      <c r="J608" s="12"/>
      <c r="K608" s="12"/>
    </row>
    <row r="609" customFormat="false" ht="14.25" hidden="false" customHeight="false" outlineLevel="0" collapsed="false">
      <c r="I609" s="41"/>
      <c r="J609" s="12"/>
      <c r="K609" s="12"/>
    </row>
    <row r="610" customFormat="false" ht="14.25" hidden="false" customHeight="false" outlineLevel="0" collapsed="false">
      <c r="I610" s="41"/>
      <c r="J610" s="12"/>
      <c r="K610" s="12"/>
    </row>
    <row r="611" customFormat="false" ht="14.25" hidden="false" customHeight="false" outlineLevel="0" collapsed="false">
      <c r="I611" s="41"/>
      <c r="J611" s="12"/>
      <c r="K611" s="12"/>
    </row>
    <row r="612" customFormat="false" ht="14.25" hidden="false" customHeight="false" outlineLevel="0" collapsed="false">
      <c r="I612" s="41"/>
      <c r="J612" s="12"/>
      <c r="K612" s="12"/>
    </row>
    <row r="613" customFormat="false" ht="14.25" hidden="false" customHeight="false" outlineLevel="0" collapsed="false">
      <c r="I613" s="41"/>
      <c r="J613" s="12"/>
      <c r="K613" s="12"/>
    </row>
    <row r="614" customFormat="false" ht="14.25" hidden="false" customHeight="false" outlineLevel="0" collapsed="false">
      <c r="I614" s="41"/>
      <c r="J614" s="12"/>
      <c r="K614" s="12"/>
    </row>
    <row r="615" customFormat="false" ht="14.25" hidden="false" customHeight="false" outlineLevel="0" collapsed="false">
      <c r="I615" s="41"/>
      <c r="J615" s="12"/>
      <c r="K615" s="12"/>
    </row>
    <row r="616" customFormat="false" ht="14.25" hidden="false" customHeight="false" outlineLevel="0" collapsed="false">
      <c r="I616" s="41"/>
      <c r="J616" s="12"/>
      <c r="K616" s="12"/>
    </row>
    <row r="617" customFormat="false" ht="14.25" hidden="false" customHeight="false" outlineLevel="0" collapsed="false">
      <c r="I617" s="41"/>
      <c r="J617" s="12"/>
      <c r="K617" s="12"/>
    </row>
    <row r="618" customFormat="false" ht="14.25" hidden="false" customHeight="false" outlineLevel="0" collapsed="false">
      <c r="I618" s="41"/>
      <c r="J618" s="12"/>
      <c r="K618" s="12"/>
    </row>
    <row r="619" customFormat="false" ht="14.25" hidden="false" customHeight="false" outlineLevel="0" collapsed="false">
      <c r="I619" s="41"/>
      <c r="J619" s="12"/>
      <c r="K619" s="12"/>
    </row>
    <row r="620" customFormat="false" ht="14.25" hidden="false" customHeight="false" outlineLevel="0" collapsed="false">
      <c r="I620" s="41"/>
      <c r="J620" s="12"/>
      <c r="K620" s="12"/>
    </row>
    <row r="621" customFormat="false" ht="14.25" hidden="false" customHeight="false" outlineLevel="0" collapsed="false">
      <c r="I621" s="41"/>
      <c r="J621" s="12"/>
      <c r="K621" s="12"/>
    </row>
    <row r="622" customFormat="false" ht="14.25" hidden="false" customHeight="false" outlineLevel="0" collapsed="false">
      <c r="I622" s="41"/>
      <c r="J622" s="12"/>
      <c r="K622" s="12"/>
    </row>
    <row r="623" customFormat="false" ht="14.25" hidden="false" customHeight="false" outlineLevel="0" collapsed="false">
      <c r="I623" s="41"/>
      <c r="J623" s="12"/>
      <c r="K623" s="12"/>
    </row>
    <row r="624" customFormat="false" ht="14.25" hidden="false" customHeight="false" outlineLevel="0" collapsed="false">
      <c r="I624" s="41"/>
      <c r="J624" s="12"/>
      <c r="K624" s="12"/>
    </row>
    <row r="625" customFormat="false" ht="14.25" hidden="false" customHeight="false" outlineLevel="0" collapsed="false">
      <c r="I625" s="41"/>
      <c r="J625" s="12"/>
      <c r="K625" s="12"/>
    </row>
    <row r="626" customFormat="false" ht="14.25" hidden="false" customHeight="false" outlineLevel="0" collapsed="false">
      <c r="I626" s="41"/>
      <c r="J626" s="12"/>
      <c r="K626" s="12"/>
    </row>
    <row r="627" customFormat="false" ht="14.25" hidden="false" customHeight="false" outlineLevel="0" collapsed="false">
      <c r="I627" s="41"/>
      <c r="J627" s="12"/>
      <c r="K627" s="12"/>
    </row>
    <row r="628" customFormat="false" ht="14.25" hidden="false" customHeight="false" outlineLevel="0" collapsed="false">
      <c r="I628" s="41"/>
      <c r="J628" s="12"/>
      <c r="K628" s="12"/>
    </row>
    <row r="629" customFormat="false" ht="14.25" hidden="false" customHeight="false" outlineLevel="0" collapsed="false">
      <c r="I629" s="41"/>
      <c r="J629" s="12"/>
      <c r="K629" s="12"/>
    </row>
    <row r="630" customFormat="false" ht="14.25" hidden="false" customHeight="false" outlineLevel="0" collapsed="false">
      <c r="I630" s="41"/>
      <c r="J630" s="12"/>
      <c r="K630" s="12"/>
    </row>
    <row r="631" customFormat="false" ht="14.25" hidden="false" customHeight="false" outlineLevel="0" collapsed="false">
      <c r="I631" s="41"/>
      <c r="J631" s="12"/>
      <c r="K631" s="12"/>
    </row>
    <row r="632" customFormat="false" ht="14.25" hidden="false" customHeight="false" outlineLevel="0" collapsed="false">
      <c r="I632" s="41"/>
      <c r="J632" s="12"/>
      <c r="K632" s="12"/>
    </row>
    <row r="633" customFormat="false" ht="14.25" hidden="false" customHeight="false" outlineLevel="0" collapsed="false">
      <c r="I633" s="41"/>
      <c r="J633" s="12"/>
      <c r="K633" s="12"/>
    </row>
    <row r="634" customFormat="false" ht="14.25" hidden="false" customHeight="false" outlineLevel="0" collapsed="false">
      <c r="I634" s="41"/>
      <c r="J634" s="12"/>
      <c r="K634" s="12"/>
    </row>
    <row r="635" customFormat="false" ht="14.25" hidden="false" customHeight="false" outlineLevel="0" collapsed="false">
      <c r="I635" s="41"/>
      <c r="J635" s="12"/>
      <c r="K635" s="12"/>
    </row>
    <row r="636" customFormat="false" ht="14.25" hidden="false" customHeight="false" outlineLevel="0" collapsed="false">
      <c r="I636" s="41"/>
      <c r="J636" s="12"/>
      <c r="K636" s="12"/>
    </row>
    <row r="637" customFormat="false" ht="14.25" hidden="false" customHeight="false" outlineLevel="0" collapsed="false">
      <c r="I637" s="41"/>
      <c r="J637" s="12"/>
      <c r="K637" s="12"/>
    </row>
    <row r="638" customFormat="false" ht="14.25" hidden="false" customHeight="false" outlineLevel="0" collapsed="false">
      <c r="I638" s="41"/>
      <c r="J638" s="12"/>
      <c r="K638" s="12"/>
    </row>
    <row r="639" customFormat="false" ht="14.25" hidden="false" customHeight="false" outlineLevel="0" collapsed="false">
      <c r="I639" s="41"/>
      <c r="J639" s="12"/>
      <c r="K639" s="12"/>
    </row>
    <row r="640" customFormat="false" ht="14.25" hidden="false" customHeight="false" outlineLevel="0" collapsed="false">
      <c r="I640" s="41"/>
      <c r="J640" s="12"/>
      <c r="K640" s="12"/>
    </row>
    <row r="641" customFormat="false" ht="14.25" hidden="false" customHeight="false" outlineLevel="0" collapsed="false">
      <c r="I641" s="41"/>
      <c r="J641" s="12"/>
      <c r="K641" s="12"/>
    </row>
    <row r="642" customFormat="false" ht="14.25" hidden="false" customHeight="false" outlineLevel="0" collapsed="false">
      <c r="I642" s="41"/>
      <c r="J642" s="12"/>
      <c r="K642" s="12"/>
    </row>
    <row r="643" customFormat="false" ht="14.25" hidden="false" customHeight="false" outlineLevel="0" collapsed="false">
      <c r="I643" s="41"/>
      <c r="J643" s="12"/>
      <c r="K643" s="12"/>
    </row>
    <row r="644" customFormat="false" ht="14.25" hidden="false" customHeight="false" outlineLevel="0" collapsed="false">
      <c r="I644" s="41"/>
      <c r="J644" s="12"/>
      <c r="K644" s="12"/>
    </row>
    <row r="645" customFormat="false" ht="14.25" hidden="false" customHeight="false" outlineLevel="0" collapsed="false">
      <c r="I645" s="41"/>
      <c r="J645" s="12"/>
      <c r="K645" s="12"/>
    </row>
    <row r="646" customFormat="false" ht="14.25" hidden="false" customHeight="false" outlineLevel="0" collapsed="false">
      <c r="I646" s="41"/>
      <c r="J646" s="12"/>
      <c r="K646" s="12"/>
    </row>
    <row r="647" customFormat="false" ht="14.25" hidden="false" customHeight="false" outlineLevel="0" collapsed="false">
      <c r="I647" s="41"/>
      <c r="J647" s="12"/>
      <c r="K647" s="12"/>
    </row>
    <row r="648" customFormat="false" ht="14.25" hidden="false" customHeight="false" outlineLevel="0" collapsed="false">
      <c r="I648" s="41"/>
      <c r="J648" s="12"/>
      <c r="K648" s="12"/>
    </row>
    <row r="649" customFormat="false" ht="14.25" hidden="false" customHeight="false" outlineLevel="0" collapsed="false">
      <c r="I649" s="41"/>
      <c r="J649" s="12"/>
      <c r="K649" s="12"/>
    </row>
    <row r="650" customFormat="false" ht="14.25" hidden="false" customHeight="false" outlineLevel="0" collapsed="false">
      <c r="I650" s="41"/>
      <c r="J650" s="12"/>
      <c r="K650" s="12"/>
    </row>
    <row r="651" customFormat="false" ht="14.25" hidden="false" customHeight="false" outlineLevel="0" collapsed="false">
      <c r="I651" s="41"/>
      <c r="J651" s="12"/>
      <c r="K651" s="12"/>
    </row>
    <row r="652" customFormat="false" ht="14.25" hidden="false" customHeight="false" outlineLevel="0" collapsed="false">
      <c r="I652" s="41"/>
      <c r="J652" s="12"/>
      <c r="K652" s="12"/>
    </row>
    <row r="653" customFormat="false" ht="14.25" hidden="false" customHeight="false" outlineLevel="0" collapsed="false">
      <c r="I653" s="41"/>
      <c r="J653" s="12"/>
      <c r="K653" s="12"/>
    </row>
    <row r="654" customFormat="false" ht="14.25" hidden="false" customHeight="false" outlineLevel="0" collapsed="false">
      <c r="I654" s="41"/>
      <c r="J654" s="12"/>
      <c r="K654" s="12"/>
    </row>
    <row r="655" customFormat="false" ht="14.25" hidden="false" customHeight="false" outlineLevel="0" collapsed="false">
      <c r="I655" s="41"/>
      <c r="J655" s="12"/>
      <c r="K655" s="12"/>
    </row>
    <row r="656" customFormat="false" ht="14.25" hidden="false" customHeight="false" outlineLevel="0" collapsed="false">
      <c r="I656" s="41"/>
      <c r="J656" s="12"/>
      <c r="K656" s="12"/>
    </row>
    <row r="657" customFormat="false" ht="14.25" hidden="false" customHeight="false" outlineLevel="0" collapsed="false">
      <c r="I657" s="41"/>
      <c r="J657" s="12"/>
      <c r="K657" s="12"/>
    </row>
    <row r="658" customFormat="false" ht="14.25" hidden="false" customHeight="false" outlineLevel="0" collapsed="false">
      <c r="I658" s="41"/>
      <c r="J658" s="12"/>
      <c r="K658" s="12"/>
    </row>
    <row r="659" customFormat="false" ht="14.25" hidden="false" customHeight="false" outlineLevel="0" collapsed="false">
      <c r="I659" s="41"/>
      <c r="J659" s="12"/>
      <c r="K659" s="12"/>
    </row>
    <row r="660" customFormat="false" ht="14.25" hidden="false" customHeight="false" outlineLevel="0" collapsed="false">
      <c r="I660" s="41"/>
      <c r="J660" s="12"/>
      <c r="K660" s="12"/>
    </row>
    <row r="661" customFormat="false" ht="14.25" hidden="false" customHeight="false" outlineLevel="0" collapsed="false">
      <c r="I661" s="41"/>
      <c r="J661" s="12"/>
      <c r="K661" s="12"/>
    </row>
    <row r="662" customFormat="false" ht="14.25" hidden="false" customHeight="false" outlineLevel="0" collapsed="false">
      <c r="I662" s="41"/>
      <c r="J662" s="12"/>
      <c r="K662" s="12"/>
    </row>
    <row r="663" customFormat="false" ht="14.25" hidden="false" customHeight="false" outlineLevel="0" collapsed="false">
      <c r="I663" s="41"/>
      <c r="J663" s="12"/>
      <c r="K663" s="12"/>
    </row>
    <row r="664" customFormat="false" ht="14.25" hidden="false" customHeight="false" outlineLevel="0" collapsed="false">
      <c r="I664" s="41"/>
      <c r="J664" s="12"/>
      <c r="K664" s="12"/>
    </row>
    <row r="665" customFormat="false" ht="14.25" hidden="false" customHeight="false" outlineLevel="0" collapsed="false">
      <c r="I665" s="41"/>
      <c r="J665" s="12"/>
      <c r="K665" s="12"/>
    </row>
    <row r="666" customFormat="false" ht="14.25" hidden="false" customHeight="false" outlineLevel="0" collapsed="false">
      <c r="I666" s="41"/>
      <c r="J666" s="12"/>
      <c r="K666" s="12"/>
    </row>
    <row r="667" customFormat="false" ht="14.25" hidden="false" customHeight="false" outlineLevel="0" collapsed="false">
      <c r="I667" s="41"/>
      <c r="J667" s="12"/>
      <c r="K667" s="12"/>
    </row>
    <row r="668" customFormat="false" ht="14.25" hidden="false" customHeight="false" outlineLevel="0" collapsed="false">
      <c r="I668" s="41"/>
      <c r="J668" s="12"/>
      <c r="K668" s="12"/>
    </row>
    <row r="669" customFormat="false" ht="14.25" hidden="false" customHeight="false" outlineLevel="0" collapsed="false">
      <c r="I669" s="41"/>
      <c r="J669" s="12"/>
      <c r="K669" s="12"/>
    </row>
    <row r="670" customFormat="false" ht="14.25" hidden="false" customHeight="false" outlineLevel="0" collapsed="false">
      <c r="I670" s="41"/>
      <c r="J670" s="12"/>
      <c r="K670" s="12"/>
    </row>
    <row r="671" customFormat="false" ht="14.25" hidden="false" customHeight="false" outlineLevel="0" collapsed="false">
      <c r="I671" s="41"/>
      <c r="J671" s="12"/>
      <c r="K671" s="12"/>
    </row>
    <row r="672" customFormat="false" ht="14.25" hidden="false" customHeight="false" outlineLevel="0" collapsed="false">
      <c r="I672" s="41"/>
      <c r="J672" s="12"/>
      <c r="K672" s="12"/>
    </row>
    <row r="673" customFormat="false" ht="14.25" hidden="false" customHeight="false" outlineLevel="0" collapsed="false">
      <c r="I673" s="41"/>
      <c r="J673" s="12"/>
      <c r="K673" s="12"/>
    </row>
    <row r="674" customFormat="false" ht="14.25" hidden="false" customHeight="false" outlineLevel="0" collapsed="false">
      <c r="I674" s="41"/>
      <c r="J674" s="12"/>
      <c r="K674" s="12"/>
    </row>
    <row r="675" customFormat="false" ht="14.25" hidden="false" customHeight="false" outlineLevel="0" collapsed="false">
      <c r="I675" s="41"/>
      <c r="J675" s="12"/>
      <c r="K675" s="12"/>
    </row>
    <row r="676" customFormat="false" ht="14.25" hidden="false" customHeight="false" outlineLevel="0" collapsed="false">
      <c r="I676" s="41"/>
      <c r="J676" s="12"/>
      <c r="K676" s="12"/>
    </row>
    <row r="677" customFormat="false" ht="14.25" hidden="false" customHeight="false" outlineLevel="0" collapsed="false">
      <c r="I677" s="41"/>
      <c r="J677" s="12"/>
      <c r="K677" s="12"/>
    </row>
    <row r="678" customFormat="false" ht="14.25" hidden="false" customHeight="false" outlineLevel="0" collapsed="false">
      <c r="I678" s="41"/>
      <c r="J678" s="12"/>
      <c r="K678" s="12"/>
    </row>
    <row r="679" customFormat="false" ht="14.25" hidden="false" customHeight="false" outlineLevel="0" collapsed="false">
      <c r="I679" s="41"/>
      <c r="J679" s="12"/>
      <c r="K679" s="12"/>
    </row>
    <row r="680" customFormat="false" ht="14.25" hidden="false" customHeight="false" outlineLevel="0" collapsed="false">
      <c r="I680" s="41"/>
      <c r="J680" s="12"/>
      <c r="K680" s="12"/>
    </row>
    <row r="681" customFormat="false" ht="14.25" hidden="false" customHeight="false" outlineLevel="0" collapsed="false">
      <c r="I681" s="41"/>
      <c r="J681" s="12"/>
      <c r="K681" s="12"/>
    </row>
    <row r="682" customFormat="false" ht="14.25" hidden="false" customHeight="false" outlineLevel="0" collapsed="false">
      <c r="I682" s="41"/>
      <c r="J682" s="12"/>
      <c r="K682" s="12"/>
    </row>
    <row r="683" customFormat="false" ht="14.25" hidden="false" customHeight="false" outlineLevel="0" collapsed="false">
      <c r="I683" s="41"/>
      <c r="J683" s="12"/>
      <c r="K683" s="12"/>
    </row>
    <row r="684" customFormat="false" ht="14.25" hidden="false" customHeight="false" outlineLevel="0" collapsed="false">
      <c r="I684" s="41"/>
      <c r="J684" s="12"/>
      <c r="K684" s="12"/>
    </row>
    <row r="685" customFormat="false" ht="14.25" hidden="false" customHeight="false" outlineLevel="0" collapsed="false">
      <c r="I685" s="41"/>
      <c r="J685" s="12"/>
      <c r="K685" s="12"/>
    </row>
    <row r="686" customFormat="false" ht="14.25" hidden="false" customHeight="false" outlineLevel="0" collapsed="false">
      <c r="I686" s="41"/>
      <c r="J686" s="12"/>
      <c r="K686" s="12"/>
    </row>
    <row r="687" customFormat="false" ht="14.25" hidden="false" customHeight="false" outlineLevel="0" collapsed="false">
      <c r="I687" s="41"/>
      <c r="J687" s="12"/>
      <c r="K687" s="12"/>
    </row>
    <row r="688" customFormat="false" ht="14.25" hidden="false" customHeight="false" outlineLevel="0" collapsed="false">
      <c r="I688" s="41"/>
      <c r="J688" s="12"/>
      <c r="K688" s="12"/>
    </row>
    <row r="689" customFormat="false" ht="14.25" hidden="false" customHeight="false" outlineLevel="0" collapsed="false">
      <c r="I689" s="41"/>
      <c r="J689" s="12"/>
      <c r="K689" s="12"/>
    </row>
    <row r="690" customFormat="false" ht="14.25" hidden="false" customHeight="false" outlineLevel="0" collapsed="false">
      <c r="I690" s="41"/>
      <c r="J690" s="12"/>
      <c r="K690" s="12"/>
    </row>
    <row r="691" customFormat="false" ht="14.25" hidden="false" customHeight="false" outlineLevel="0" collapsed="false">
      <c r="I691" s="41"/>
      <c r="J691" s="12"/>
      <c r="K691" s="12"/>
    </row>
    <row r="692" customFormat="false" ht="14.25" hidden="false" customHeight="false" outlineLevel="0" collapsed="false">
      <c r="I692" s="41"/>
      <c r="J692" s="12"/>
      <c r="K692" s="12"/>
    </row>
    <row r="693" customFormat="false" ht="14.25" hidden="false" customHeight="false" outlineLevel="0" collapsed="false">
      <c r="I693" s="41"/>
      <c r="J693" s="12"/>
      <c r="K693" s="12"/>
    </row>
    <row r="694" customFormat="false" ht="14.25" hidden="false" customHeight="false" outlineLevel="0" collapsed="false">
      <c r="I694" s="41"/>
      <c r="J694" s="12"/>
      <c r="K694" s="12"/>
    </row>
    <row r="695" customFormat="false" ht="14.25" hidden="false" customHeight="false" outlineLevel="0" collapsed="false">
      <c r="I695" s="41"/>
      <c r="J695" s="12"/>
      <c r="K695" s="12"/>
    </row>
    <row r="696" customFormat="false" ht="14.25" hidden="false" customHeight="false" outlineLevel="0" collapsed="false">
      <c r="I696" s="41"/>
      <c r="J696" s="12"/>
      <c r="K696" s="12"/>
    </row>
    <row r="697" customFormat="false" ht="14.25" hidden="false" customHeight="false" outlineLevel="0" collapsed="false">
      <c r="I697" s="41"/>
      <c r="J697" s="12"/>
      <c r="K697" s="12"/>
    </row>
    <row r="698" customFormat="false" ht="14.25" hidden="false" customHeight="false" outlineLevel="0" collapsed="false">
      <c r="I698" s="41"/>
      <c r="J698" s="12"/>
      <c r="K698" s="12"/>
    </row>
    <row r="699" customFormat="false" ht="14.25" hidden="false" customHeight="false" outlineLevel="0" collapsed="false">
      <c r="I699" s="41"/>
      <c r="J699" s="12"/>
      <c r="K699" s="12"/>
    </row>
    <row r="700" customFormat="false" ht="14.25" hidden="false" customHeight="false" outlineLevel="0" collapsed="false">
      <c r="I700" s="41"/>
      <c r="J700" s="12"/>
      <c r="K700" s="12"/>
    </row>
    <row r="701" customFormat="false" ht="14.25" hidden="false" customHeight="false" outlineLevel="0" collapsed="false">
      <c r="I701" s="41"/>
      <c r="J701" s="12"/>
      <c r="K701" s="12"/>
    </row>
    <row r="702" customFormat="false" ht="14.25" hidden="false" customHeight="false" outlineLevel="0" collapsed="false">
      <c r="I702" s="41"/>
      <c r="J702" s="12"/>
      <c r="K702" s="12"/>
    </row>
    <row r="703" customFormat="false" ht="14.25" hidden="false" customHeight="false" outlineLevel="0" collapsed="false">
      <c r="I703" s="41"/>
      <c r="J703" s="12"/>
      <c r="K703" s="12"/>
    </row>
    <row r="704" customFormat="false" ht="14.25" hidden="false" customHeight="false" outlineLevel="0" collapsed="false">
      <c r="I704" s="41"/>
      <c r="J704" s="12"/>
      <c r="K704" s="12"/>
    </row>
    <row r="705" customFormat="false" ht="14.25" hidden="false" customHeight="false" outlineLevel="0" collapsed="false">
      <c r="I705" s="41"/>
      <c r="J705" s="12"/>
      <c r="K705" s="12"/>
    </row>
    <row r="706" customFormat="false" ht="14.25" hidden="false" customHeight="false" outlineLevel="0" collapsed="false">
      <c r="I706" s="41"/>
      <c r="J706" s="12"/>
      <c r="K706" s="12"/>
    </row>
    <row r="707" customFormat="false" ht="14.25" hidden="false" customHeight="false" outlineLevel="0" collapsed="false">
      <c r="I707" s="41"/>
      <c r="J707" s="12"/>
      <c r="K707" s="12"/>
    </row>
    <row r="708" customFormat="false" ht="14.25" hidden="false" customHeight="false" outlineLevel="0" collapsed="false">
      <c r="I708" s="41"/>
      <c r="J708" s="12"/>
      <c r="K708" s="12"/>
    </row>
    <row r="709" customFormat="false" ht="14.25" hidden="false" customHeight="false" outlineLevel="0" collapsed="false">
      <c r="I709" s="41"/>
      <c r="J709" s="12"/>
      <c r="K709" s="12"/>
    </row>
    <row r="710" customFormat="false" ht="14.25" hidden="false" customHeight="false" outlineLevel="0" collapsed="false">
      <c r="I710" s="41"/>
      <c r="J710" s="12"/>
      <c r="K710" s="12"/>
    </row>
    <row r="711" customFormat="false" ht="14.25" hidden="false" customHeight="false" outlineLevel="0" collapsed="false">
      <c r="I711" s="41"/>
      <c r="J711" s="12"/>
      <c r="K711" s="12"/>
    </row>
    <row r="712" customFormat="false" ht="14.25" hidden="false" customHeight="false" outlineLevel="0" collapsed="false">
      <c r="I712" s="41"/>
      <c r="J712" s="12"/>
      <c r="K712" s="12"/>
    </row>
    <row r="713" customFormat="false" ht="14.25" hidden="false" customHeight="false" outlineLevel="0" collapsed="false">
      <c r="I713" s="41"/>
      <c r="J713" s="12"/>
      <c r="K713" s="12"/>
    </row>
    <row r="714" customFormat="false" ht="14.25" hidden="false" customHeight="false" outlineLevel="0" collapsed="false">
      <c r="I714" s="41"/>
      <c r="J714" s="12"/>
      <c r="K714" s="12"/>
    </row>
    <row r="715" customFormat="false" ht="14.25" hidden="false" customHeight="false" outlineLevel="0" collapsed="false">
      <c r="I715" s="41"/>
      <c r="J715" s="12"/>
      <c r="K715" s="12"/>
    </row>
    <row r="716" customFormat="false" ht="14.25" hidden="false" customHeight="false" outlineLevel="0" collapsed="false">
      <c r="I716" s="41"/>
      <c r="J716" s="12"/>
      <c r="K716" s="12"/>
    </row>
    <row r="717" customFormat="false" ht="14.25" hidden="false" customHeight="false" outlineLevel="0" collapsed="false">
      <c r="I717" s="41"/>
      <c r="J717" s="12"/>
      <c r="K717" s="12"/>
    </row>
    <row r="718" customFormat="false" ht="14.25" hidden="false" customHeight="false" outlineLevel="0" collapsed="false">
      <c r="I718" s="41"/>
      <c r="J718" s="12"/>
      <c r="K718" s="12"/>
    </row>
    <row r="719" customFormat="false" ht="14.25" hidden="false" customHeight="false" outlineLevel="0" collapsed="false">
      <c r="I719" s="41"/>
      <c r="J719" s="12"/>
      <c r="K719" s="12"/>
    </row>
    <row r="720" customFormat="false" ht="14.25" hidden="false" customHeight="false" outlineLevel="0" collapsed="false">
      <c r="I720" s="41"/>
      <c r="J720" s="12"/>
      <c r="K720" s="12"/>
    </row>
    <row r="721" customFormat="false" ht="14.25" hidden="false" customHeight="false" outlineLevel="0" collapsed="false">
      <c r="I721" s="41"/>
      <c r="J721" s="12"/>
      <c r="K721" s="12"/>
    </row>
    <row r="722" customFormat="false" ht="14.25" hidden="false" customHeight="false" outlineLevel="0" collapsed="false">
      <c r="I722" s="41"/>
      <c r="J722" s="12"/>
      <c r="K722" s="12"/>
    </row>
    <row r="723" customFormat="false" ht="14.25" hidden="false" customHeight="false" outlineLevel="0" collapsed="false">
      <c r="I723" s="41"/>
      <c r="J723" s="12"/>
      <c r="K723" s="12"/>
    </row>
    <row r="724" customFormat="false" ht="14.25" hidden="false" customHeight="false" outlineLevel="0" collapsed="false">
      <c r="I724" s="41"/>
      <c r="J724" s="12"/>
      <c r="K724" s="12"/>
    </row>
    <row r="725" customFormat="false" ht="14.25" hidden="false" customHeight="false" outlineLevel="0" collapsed="false">
      <c r="I725" s="41"/>
      <c r="J725" s="12"/>
      <c r="K725" s="12"/>
    </row>
    <row r="726" customFormat="false" ht="14.25" hidden="false" customHeight="false" outlineLevel="0" collapsed="false">
      <c r="I726" s="41"/>
      <c r="J726" s="12"/>
      <c r="K726" s="12"/>
    </row>
    <row r="727" customFormat="false" ht="14.25" hidden="false" customHeight="false" outlineLevel="0" collapsed="false">
      <c r="I727" s="41"/>
      <c r="J727" s="12"/>
      <c r="K727" s="12"/>
    </row>
    <row r="728" customFormat="false" ht="14.25" hidden="false" customHeight="false" outlineLevel="0" collapsed="false">
      <c r="I728" s="41"/>
      <c r="J728" s="12"/>
      <c r="K728" s="12"/>
    </row>
    <row r="729" customFormat="false" ht="14.25" hidden="false" customHeight="false" outlineLevel="0" collapsed="false">
      <c r="I729" s="41"/>
      <c r="J729" s="12"/>
      <c r="K729" s="12"/>
    </row>
    <row r="730" customFormat="false" ht="14.25" hidden="false" customHeight="false" outlineLevel="0" collapsed="false">
      <c r="I730" s="41"/>
      <c r="J730" s="12"/>
      <c r="K730" s="12"/>
    </row>
    <row r="731" customFormat="false" ht="14.25" hidden="false" customHeight="false" outlineLevel="0" collapsed="false">
      <c r="I731" s="41"/>
      <c r="J731" s="12"/>
      <c r="K731" s="12"/>
    </row>
    <row r="732" customFormat="false" ht="14.25" hidden="false" customHeight="false" outlineLevel="0" collapsed="false">
      <c r="I732" s="41"/>
      <c r="J732" s="12"/>
      <c r="K732" s="12"/>
    </row>
    <row r="733" customFormat="false" ht="14.25" hidden="false" customHeight="false" outlineLevel="0" collapsed="false">
      <c r="I733" s="41"/>
      <c r="J733" s="12"/>
      <c r="K733" s="12"/>
    </row>
    <row r="734" customFormat="false" ht="14.25" hidden="false" customHeight="false" outlineLevel="0" collapsed="false">
      <c r="I734" s="41"/>
      <c r="J734" s="12"/>
      <c r="K734" s="12"/>
    </row>
    <row r="735" customFormat="false" ht="14.25" hidden="false" customHeight="false" outlineLevel="0" collapsed="false">
      <c r="I735" s="41"/>
      <c r="J735" s="12"/>
      <c r="K735" s="12"/>
    </row>
    <row r="736" customFormat="false" ht="14.25" hidden="false" customHeight="false" outlineLevel="0" collapsed="false">
      <c r="I736" s="41"/>
      <c r="J736" s="12"/>
      <c r="K736" s="12"/>
    </row>
    <row r="737" customFormat="false" ht="14.25" hidden="false" customHeight="false" outlineLevel="0" collapsed="false">
      <c r="I737" s="41"/>
      <c r="J737" s="12"/>
      <c r="K737" s="12"/>
    </row>
    <row r="738" customFormat="false" ht="14.25" hidden="false" customHeight="false" outlineLevel="0" collapsed="false">
      <c r="I738" s="41"/>
      <c r="J738" s="12"/>
      <c r="K738" s="12"/>
    </row>
    <row r="739" customFormat="false" ht="14.25" hidden="false" customHeight="false" outlineLevel="0" collapsed="false">
      <c r="I739" s="41"/>
      <c r="J739" s="12"/>
      <c r="K739" s="12"/>
    </row>
    <row r="740" customFormat="false" ht="14.25" hidden="false" customHeight="false" outlineLevel="0" collapsed="false">
      <c r="I740" s="41"/>
      <c r="J740" s="12"/>
      <c r="K740" s="12"/>
    </row>
    <row r="741" customFormat="false" ht="14.25" hidden="false" customHeight="false" outlineLevel="0" collapsed="false">
      <c r="I741" s="41"/>
      <c r="J741" s="12"/>
      <c r="K741" s="12"/>
    </row>
    <row r="742" customFormat="false" ht="14.25" hidden="false" customHeight="false" outlineLevel="0" collapsed="false">
      <c r="I742" s="41"/>
      <c r="J742" s="12"/>
      <c r="K742" s="12"/>
    </row>
    <row r="743" customFormat="false" ht="14.25" hidden="false" customHeight="false" outlineLevel="0" collapsed="false">
      <c r="I743" s="41"/>
      <c r="J743" s="12"/>
      <c r="K743" s="12"/>
    </row>
    <row r="744" customFormat="false" ht="14.25" hidden="false" customHeight="false" outlineLevel="0" collapsed="false">
      <c r="I744" s="41"/>
      <c r="J744" s="12"/>
      <c r="K744" s="12"/>
    </row>
    <row r="745" customFormat="false" ht="14.25" hidden="false" customHeight="false" outlineLevel="0" collapsed="false">
      <c r="I745" s="41"/>
      <c r="J745" s="12"/>
      <c r="K745" s="12"/>
    </row>
    <row r="746" customFormat="false" ht="14.25" hidden="false" customHeight="false" outlineLevel="0" collapsed="false">
      <c r="I746" s="41"/>
      <c r="J746" s="12"/>
      <c r="K746" s="12"/>
    </row>
    <row r="747" customFormat="false" ht="14.25" hidden="false" customHeight="false" outlineLevel="0" collapsed="false">
      <c r="I747" s="41"/>
      <c r="J747" s="12"/>
      <c r="K747" s="12"/>
    </row>
    <row r="748" customFormat="false" ht="14.25" hidden="false" customHeight="false" outlineLevel="0" collapsed="false">
      <c r="I748" s="41"/>
      <c r="J748" s="12"/>
      <c r="K748" s="12"/>
    </row>
    <row r="749" customFormat="false" ht="14.25" hidden="false" customHeight="false" outlineLevel="0" collapsed="false">
      <c r="I749" s="41"/>
      <c r="J749" s="12"/>
      <c r="K749" s="12"/>
    </row>
    <row r="750" customFormat="false" ht="14.25" hidden="false" customHeight="false" outlineLevel="0" collapsed="false">
      <c r="I750" s="41"/>
      <c r="J750" s="12"/>
      <c r="K750" s="12"/>
    </row>
    <row r="751" customFormat="false" ht="14.25" hidden="false" customHeight="false" outlineLevel="0" collapsed="false">
      <c r="I751" s="41"/>
      <c r="J751" s="12"/>
      <c r="K751" s="12"/>
    </row>
    <row r="752" customFormat="false" ht="14.25" hidden="false" customHeight="false" outlineLevel="0" collapsed="false">
      <c r="I752" s="41"/>
      <c r="J752" s="12"/>
      <c r="K752" s="12"/>
    </row>
    <row r="753" customFormat="false" ht="14.25" hidden="false" customHeight="false" outlineLevel="0" collapsed="false">
      <c r="I753" s="41"/>
      <c r="J753" s="12"/>
      <c r="K753" s="12"/>
    </row>
    <row r="754" customFormat="false" ht="14.25" hidden="false" customHeight="false" outlineLevel="0" collapsed="false">
      <c r="I754" s="41"/>
      <c r="J754" s="12"/>
      <c r="K754" s="12"/>
    </row>
    <row r="755" customFormat="false" ht="14.25" hidden="false" customHeight="false" outlineLevel="0" collapsed="false">
      <c r="I755" s="41"/>
      <c r="J755" s="12"/>
      <c r="K755" s="12"/>
    </row>
    <row r="756" customFormat="false" ht="14.25" hidden="false" customHeight="false" outlineLevel="0" collapsed="false">
      <c r="I756" s="41"/>
      <c r="J756" s="12"/>
      <c r="K756" s="12"/>
    </row>
    <row r="757" customFormat="false" ht="14.25" hidden="false" customHeight="false" outlineLevel="0" collapsed="false">
      <c r="I757" s="41"/>
      <c r="J757" s="12"/>
      <c r="K757" s="12"/>
    </row>
    <row r="758" customFormat="false" ht="14.25" hidden="false" customHeight="false" outlineLevel="0" collapsed="false">
      <c r="I758" s="41"/>
      <c r="J758" s="12"/>
      <c r="K758" s="12"/>
    </row>
    <row r="759" customFormat="false" ht="14.25" hidden="false" customHeight="false" outlineLevel="0" collapsed="false">
      <c r="I759" s="41"/>
      <c r="J759" s="12"/>
      <c r="K759" s="12"/>
    </row>
    <row r="760" customFormat="false" ht="14.25" hidden="false" customHeight="false" outlineLevel="0" collapsed="false">
      <c r="I760" s="41"/>
      <c r="J760" s="12"/>
      <c r="K760" s="12"/>
    </row>
    <row r="761" customFormat="false" ht="14.25" hidden="false" customHeight="false" outlineLevel="0" collapsed="false">
      <c r="I761" s="41"/>
      <c r="J761" s="12"/>
      <c r="K761" s="12"/>
    </row>
    <row r="762" customFormat="false" ht="14.25" hidden="false" customHeight="false" outlineLevel="0" collapsed="false">
      <c r="I762" s="41"/>
      <c r="J762" s="12"/>
      <c r="K762" s="12"/>
    </row>
    <row r="763" customFormat="false" ht="14.25" hidden="false" customHeight="false" outlineLevel="0" collapsed="false">
      <c r="I763" s="41"/>
      <c r="J763" s="12"/>
      <c r="K763" s="12"/>
    </row>
    <row r="764" customFormat="false" ht="14.25" hidden="false" customHeight="false" outlineLevel="0" collapsed="false">
      <c r="I764" s="41"/>
      <c r="J764" s="12"/>
      <c r="K764" s="12"/>
    </row>
    <row r="765" customFormat="false" ht="14.25" hidden="false" customHeight="false" outlineLevel="0" collapsed="false">
      <c r="I765" s="41"/>
      <c r="J765" s="12"/>
      <c r="K765" s="12"/>
    </row>
    <row r="766" customFormat="false" ht="14.25" hidden="false" customHeight="false" outlineLevel="0" collapsed="false">
      <c r="I766" s="41"/>
      <c r="J766" s="12"/>
      <c r="K766" s="12"/>
    </row>
    <row r="767" customFormat="false" ht="14.25" hidden="false" customHeight="false" outlineLevel="0" collapsed="false">
      <c r="I767" s="41"/>
      <c r="J767" s="12"/>
      <c r="K767" s="12"/>
    </row>
    <row r="768" customFormat="false" ht="14.25" hidden="false" customHeight="false" outlineLevel="0" collapsed="false">
      <c r="I768" s="41"/>
      <c r="J768" s="12"/>
      <c r="K768" s="12"/>
    </row>
    <row r="769" customFormat="false" ht="14.25" hidden="false" customHeight="false" outlineLevel="0" collapsed="false">
      <c r="I769" s="41"/>
      <c r="J769" s="12"/>
      <c r="K769" s="12"/>
    </row>
    <row r="770" customFormat="false" ht="14.25" hidden="false" customHeight="false" outlineLevel="0" collapsed="false">
      <c r="I770" s="41"/>
      <c r="J770" s="12"/>
      <c r="K770" s="12"/>
    </row>
    <row r="771" customFormat="false" ht="14.25" hidden="false" customHeight="false" outlineLevel="0" collapsed="false">
      <c r="I771" s="41"/>
      <c r="J771" s="12"/>
      <c r="K771" s="12"/>
    </row>
    <row r="772" customFormat="false" ht="14.25" hidden="false" customHeight="false" outlineLevel="0" collapsed="false">
      <c r="I772" s="41"/>
      <c r="J772" s="12"/>
      <c r="K772" s="12"/>
    </row>
    <row r="773" customFormat="false" ht="14.25" hidden="false" customHeight="false" outlineLevel="0" collapsed="false">
      <c r="I773" s="41"/>
      <c r="J773" s="12"/>
      <c r="K773" s="12"/>
    </row>
    <row r="774" customFormat="false" ht="14.25" hidden="false" customHeight="false" outlineLevel="0" collapsed="false">
      <c r="I774" s="41"/>
      <c r="J774" s="12"/>
      <c r="K774" s="12"/>
    </row>
    <row r="775" customFormat="false" ht="14.25" hidden="false" customHeight="false" outlineLevel="0" collapsed="false">
      <c r="I775" s="41"/>
      <c r="J775" s="12"/>
      <c r="K775" s="12"/>
    </row>
    <row r="776" customFormat="false" ht="14.25" hidden="false" customHeight="false" outlineLevel="0" collapsed="false">
      <c r="I776" s="41"/>
      <c r="J776" s="12"/>
      <c r="K776" s="12"/>
    </row>
    <row r="777" customFormat="false" ht="14.25" hidden="false" customHeight="false" outlineLevel="0" collapsed="false">
      <c r="I777" s="41"/>
      <c r="J777" s="12"/>
      <c r="K777" s="12"/>
    </row>
    <row r="778" customFormat="false" ht="14.25" hidden="false" customHeight="false" outlineLevel="0" collapsed="false">
      <c r="I778" s="41"/>
      <c r="J778" s="12"/>
      <c r="K778" s="12"/>
    </row>
    <row r="779" customFormat="false" ht="14.25" hidden="false" customHeight="false" outlineLevel="0" collapsed="false">
      <c r="I779" s="41"/>
      <c r="J779" s="12"/>
      <c r="K779" s="12"/>
    </row>
    <row r="780" customFormat="false" ht="14.25" hidden="false" customHeight="false" outlineLevel="0" collapsed="false">
      <c r="I780" s="41"/>
      <c r="J780" s="12"/>
      <c r="K780" s="12"/>
    </row>
    <row r="781" customFormat="false" ht="14.25" hidden="false" customHeight="false" outlineLevel="0" collapsed="false">
      <c r="I781" s="41"/>
      <c r="J781" s="12"/>
      <c r="K781" s="12"/>
    </row>
    <row r="782" customFormat="false" ht="14.25" hidden="false" customHeight="false" outlineLevel="0" collapsed="false">
      <c r="I782" s="41"/>
      <c r="J782" s="12"/>
      <c r="K782" s="12"/>
    </row>
    <row r="783" customFormat="false" ht="14.25" hidden="false" customHeight="false" outlineLevel="0" collapsed="false">
      <c r="I783" s="41"/>
      <c r="J783" s="12"/>
      <c r="K783" s="12"/>
    </row>
    <row r="784" customFormat="false" ht="14.25" hidden="false" customHeight="false" outlineLevel="0" collapsed="false">
      <c r="I784" s="41"/>
      <c r="J784" s="12"/>
      <c r="K784" s="12"/>
    </row>
    <row r="785" customFormat="false" ht="14.25" hidden="false" customHeight="false" outlineLevel="0" collapsed="false">
      <c r="I785" s="41"/>
      <c r="J785" s="12"/>
      <c r="K785" s="12"/>
    </row>
    <row r="786" customFormat="false" ht="14.25" hidden="false" customHeight="false" outlineLevel="0" collapsed="false">
      <c r="I786" s="41"/>
      <c r="J786" s="12"/>
      <c r="K786" s="12"/>
    </row>
    <row r="787" customFormat="false" ht="14.25" hidden="false" customHeight="false" outlineLevel="0" collapsed="false">
      <c r="I787" s="41"/>
      <c r="J787" s="12"/>
      <c r="K787" s="12"/>
    </row>
    <row r="788" customFormat="false" ht="14.25" hidden="false" customHeight="false" outlineLevel="0" collapsed="false">
      <c r="I788" s="41"/>
      <c r="J788" s="12"/>
      <c r="K788" s="12"/>
    </row>
    <row r="789" customFormat="false" ht="14.25" hidden="false" customHeight="false" outlineLevel="0" collapsed="false">
      <c r="I789" s="41"/>
      <c r="J789" s="12"/>
      <c r="K789" s="12"/>
    </row>
    <row r="790" customFormat="false" ht="14.25" hidden="false" customHeight="false" outlineLevel="0" collapsed="false">
      <c r="I790" s="41"/>
      <c r="J790" s="12"/>
      <c r="K790" s="12"/>
    </row>
    <row r="791" customFormat="false" ht="14.25" hidden="false" customHeight="false" outlineLevel="0" collapsed="false">
      <c r="I791" s="41"/>
      <c r="J791" s="12"/>
      <c r="K791" s="12"/>
    </row>
    <row r="792" customFormat="false" ht="14.25" hidden="false" customHeight="false" outlineLevel="0" collapsed="false">
      <c r="I792" s="41"/>
      <c r="J792" s="12"/>
      <c r="K792" s="12"/>
    </row>
    <row r="793" customFormat="false" ht="14.25" hidden="false" customHeight="false" outlineLevel="0" collapsed="false">
      <c r="I793" s="41"/>
      <c r="J793" s="12"/>
      <c r="K793" s="12"/>
    </row>
    <row r="794" customFormat="false" ht="14.25" hidden="false" customHeight="false" outlineLevel="0" collapsed="false">
      <c r="I794" s="41"/>
      <c r="J794" s="12"/>
      <c r="K794" s="12"/>
    </row>
    <row r="795" customFormat="false" ht="14.25" hidden="false" customHeight="false" outlineLevel="0" collapsed="false">
      <c r="I795" s="41"/>
      <c r="J795" s="12"/>
      <c r="K795" s="12"/>
    </row>
    <row r="796" customFormat="false" ht="14.25" hidden="false" customHeight="false" outlineLevel="0" collapsed="false">
      <c r="I796" s="41"/>
      <c r="J796" s="12"/>
      <c r="K796" s="12"/>
    </row>
    <row r="797" customFormat="false" ht="14.25" hidden="false" customHeight="false" outlineLevel="0" collapsed="false">
      <c r="I797" s="41"/>
      <c r="J797" s="12"/>
      <c r="K797" s="12"/>
    </row>
    <row r="798" customFormat="false" ht="14.25" hidden="false" customHeight="false" outlineLevel="0" collapsed="false">
      <c r="I798" s="41"/>
      <c r="J798" s="12"/>
      <c r="K798" s="12"/>
    </row>
    <row r="799" customFormat="false" ht="14.25" hidden="false" customHeight="false" outlineLevel="0" collapsed="false">
      <c r="I799" s="41"/>
      <c r="J799" s="12"/>
      <c r="K799" s="12"/>
    </row>
    <row r="800" customFormat="false" ht="14.25" hidden="false" customHeight="false" outlineLevel="0" collapsed="false">
      <c r="I800" s="41"/>
      <c r="J800" s="12"/>
      <c r="K800" s="12"/>
    </row>
    <row r="801" customFormat="false" ht="14.25" hidden="false" customHeight="false" outlineLevel="0" collapsed="false">
      <c r="I801" s="41"/>
      <c r="J801" s="12"/>
      <c r="K801" s="12"/>
    </row>
    <row r="802" customFormat="false" ht="14.25" hidden="false" customHeight="false" outlineLevel="0" collapsed="false">
      <c r="I802" s="41"/>
      <c r="J802" s="12"/>
      <c r="K802" s="12"/>
    </row>
    <row r="803" customFormat="false" ht="14.25" hidden="false" customHeight="false" outlineLevel="0" collapsed="false">
      <c r="I803" s="41"/>
      <c r="J803" s="12"/>
      <c r="K803" s="12"/>
    </row>
    <row r="804" customFormat="false" ht="14.25" hidden="false" customHeight="false" outlineLevel="0" collapsed="false">
      <c r="I804" s="41"/>
      <c r="J804" s="12"/>
      <c r="K804" s="12"/>
    </row>
    <row r="805" customFormat="false" ht="14.25" hidden="false" customHeight="false" outlineLevel="0" collapsed="false">
      <c r="I805" s="41"/>
      <c r="J805" s="12"/>
      <c r="K805" s="12"/>
    </row>
    <row r="806" customFormat="false" ht="14.25" hidden="false" customHeight="false" outlineLevel="0" collapsed="false">
      <c r="I806" s="41"/>
      <c r="J806" s="12"/>
      <c r="K806" s="12"/>
    </row>
    <row r="807" customFormat="false" ht="14.25" hidden="false" customHeight="false" outlineLevel="0" collapsed="false">
      <c r="I807" s="41"/>
      <c r="J807" s="12"/>
      <c r="K807" s="12"/>
    </row>
    <row r="808" customFormat="false" ht="14.25" hidden="false" customHeight="false" outlineLevel="0" collapsed="false">
      <c r="I808" s="41"/>
      <c r="J808" s="12"/>
      <c r="K808" s="12"/>
    </row>
    <row r="809" customFormat="false" ht="14.25" hidden="false" customHeight="false" outlineLevel="0" collapsed="false">
      <c r="I809" s="41"/>
      <c r="J809" s="12"/>
      <c r="K809" s="12"/>
    </row>
    <row r="810" customFormat="false" ht="14.25" hidden="false" customHeight="false" outlineLevel="0" collapsed="false">
      <c r="I810" s="41"/>
      <c r="J810" s="12"/>
      <c r="K810" s="12"/>
    </row>
    <row r="811" customFormat="false" ht="14.25" hidden="false" customHeight="false" outlineLevel="0" collapsed="false">
      <c r="I811" s="41"/>
      <c r="J811" s="12"/>
      <c r="K811" s="12"/>
    </row>
    <row r="812" customFormat="false" ht="14.25" hidden="false" customHeight="false" outlineLevel="0" collapsed="false">
      <c r="I812" s="41"/>
      <c r="J812" s="12"/>
      <c r="K812" s="12"/>
    </row>
    <row r="813" customFormat="false" ht="14.25" hidden="false" customHeight="false" outlineLevel="0" collapsed="false">
      <c r="I813" s="41"/>
      <c r="J813" s="12"/>
      <c r="K813" s="12"/>
    </row>
    <row r="814" customFormat="false" ht="14.25" hidden="false" customHeight="false" outlineLevel="0" collapsed="false">
      <c r="I814" s="41"/>
      <c r="J814" s="12"/>
      <c r="K814" s="12"/>
    </row>
    <row r="815" customFormat="false" ht="14.25" hidden="false" customHeight="false" outlineLevel="0" collapsed="false">
      <c r="I815" s="41"/>
      <c r="J815" s="12"/>
      <c r="K815" s="12"/>
    </row>
    <row r="816" customFormat="false" ht="14.25" hidden="false" customHeight="false" outlineLevel="0" collapsed="false">
      <c r="I816" s="41"/>
      <c r="J816" s="12"/>
      <c r="K816" s="12"/>
    </row>
    <row r="817" customFormat="false" ht="14.25" hidden="false" customHeight="false" outlineLevel="0" collapsed="false">
      <c r="I817" s="41"/>
      <c r="J817" s="12"/>
      <c r="K817" s="12"/>
    </row>
    <row r="818" customFormat="false" ht="14.25" hidden="false" customHeight="false" outlineLevel="0" collapsed="false">
      <c r="I818" s="41"/>
      <c r="J818" s="12"/>
      <c r="K818" s="12"/>
    </row>
    <row r="819" customFormat="false" ht="14.25" hidden="false" customHeight="false" outlineLevel="0" collapsed="false">
      <c r="I819" s="41"/>
      <c r="J819" s="12"/>
      <c r="K819" s="12"/>
    </row>
    <row r="820" customFormat="false" ht="14.25" hidden="false" customHeight="false" outlineLevel="0" collapsed="false">
      <c r="I820" s="41"/>
      <c r="J820" s="12"/>
      <c r="K820" s="12"/>
    </row>
    <row r="821" customFormat="false" ht="14.25" hidden="false" customHeight="false" outlineLevel="0" collapsed="false">
      <c r="I821" s="41"/>
      <c r="J821" s="12"/>
      <c r="K821" s="12"/>
    </row>
    <row r="822" customFormat="false" ht="14.25" hidden="false" customHeight="false" outlineLevel="0" collapsed="false">
      <c r="I822" s="41"/>
      <c r="J822" s="12"/>
      <c r="K822" s="12"/>
    </row>
    <row r="823" customFormat="false" ht="14.25" hidden="false" customHeight="false" outlineLevel="0" collapsed="false">
      <c r="I823" s="41"/>
      <c r="J823" s="12"/>
      <c r="K823" s="12"/>
    </row>
    <row r="824" customFormat="false" ht="14.25" hidden="false" customHeight="false" outlineLevel="0" collapsed="false">
      <c r="I824" s="41"/>
      <c r="J824" s="12"/>
      <c r="K824" s="12"/>
    </row>
    <row r="825" customFormat="false" ht="14.25" hidden="false" customHeight="false" outlineLevel="0" collapsed="false">
      <c r="I825" s="41"/>
      <c r="J825" s="12"/>
      <c r="K825" s="12"/>
    </row>
    <row r="826" customFormat="false" ht="14.25" hidden="false" customHeight="false" outlineLevel="0" collapsed="false">
      <c r="I826" s="41"/>
      <c r="J826" s="12"/>
      <c r="K826" s="12"/>
    </row>
    <row r="827" customFormat="false" ht="14.25" hidden="false" customHeight="false" outlineLevel="0" collapsed="false">
      <c r="I827" s="41"/>
      <c r="J827" s="12"/>
      <c r="K827" s="12"/>
    </row>
    <row r="828" customFormat="false" ht="14.25" hidden="false" customHeight="false" outlineLevel="0" collapsed="false">
      <c r="I828" s="41"/>
      <c r="J828" s="12"/>
      <c r="K828" s="12"/>
    </row>
    <row r="829" customFormat="false" ht="14.25" hidden="false" customHeight="false" outlineLevel="0" collapsed="false">
      <c r="I829" s="41"/>
      <c r="J829" s="12"/>
      <c r="K829" s="12"/>
    </row>
    <row r="830" customFormat="false" ht="14.25" hidden="false" customHeight="false" outlineLevel="0" collapsed="false">
      <c r="I830" s="41"/>
      <c r="J830" s="12"/>
      <c r="K830" s="12"/>
    </row>
    <row r="831" customFormat="false" ht="14.25" hidden="false" customHeight="false" outlineLevel="0" collapsed="false">
      <c r="I831" s="41"/>
      <c r="J831" s="12"/>
      <c r="K831" s="12"/>
    </row>
    <row r="832" customFormat="false" ht="14.25" hidden="false" customHeight="false" outlineLevel="0" collapsed="false">
      <c r="I832" s="41"/>
      <c r="J832" s="12"/>
      <c r="K832" s="12"/>
    </row>
    <row r="833" customFormat="false" ht="14.25" hidden="false" customHeight="false" outlineLevel="0" collapsed="false">
      <c r="I833" s="41"/>
      <c r="J833" s="12"/>
      <c r="K833" s="12"/>
    </row>
    <row r="834" customFormat="false" ht="14.25" hidden="false" customHeight="false" outlineLevel="0" collapsed="false">
      <c r="I834" s="41"/>
      <c r="J834" s="12"/>
      <c r="K834" s="12"/>
    </row>
    <row r="835" customFormat="false" ht="14.25" hidden="false" customHeight="false" outlineLevel="0" collapsed="false">
      <c r="I835" s="41"/>
      <c r="J835" s="12"/>
      <c r="K835" s="12"/>
    </row>
    <row r="836" customFormat="false" ht="14.25" hidden="false" customHeight="false" outlineLevel="0" collapsed="false">
      <c r="I836" s="41"/>
      <c r="J836" s="12"/>
      <c r="K836" s="12"/>
    </row>
    <row r="837" customFormat="false" ht="14.25" hidden="false" customHeight="false" outlineLevel="0" collapsed="false">
      <c r="I837" s="41"/>
      <c r="J837" s="12"/>
      <c r="K837" s="12"/>
    </row>
    <row r="838" customFormat="false" ht="14.25" hidden="false" customHeight="false" outlineLevel="0" collapsed="false">
      <c r="I838" s="41"/>
      <c r="J838" s="12"/>
      <c r="K838" s="12"/>
    </row>
    <row r="839" customFormat="false" ht="14.25" hidden="false" customHeight="false" outlineLevel="0" collapsed="false">
      <c r="I839" s="41"/>
      <c r="J839" s="12"/>
      <c r="K839" s="12"/>
    </row>
    <row r="840" customFormat="false" ht="14.25" hidden="false" customHeight="false" outlineLevel="0" collapsed="false">
      <c r="I840" s="41"/>
      <c r="J840" s="12"/>
      <c r="K840" s="12"/>
    </row>
    <row r="841" customFormat="false" ht="14.25" hidden="false" customHeight="false" outlineLevel="0" collapsed="false">
      <c r="I841" s="41"/>
      <c r="J841" s="12"/>
      <c r="K841" s="12"/>
    </row>
    <row r="842" customFormat="false" ht="14.25" hidden="false" customHeight="false" outlineLevel="0" collapsed="false">
      <c r="I842" s="41"/>
      <c r="J842" s="12"/>
      <c r="K842" s="12"/>
    </row>
    <row r="843" customFormat="false" ht="14.25" hidden="false" customHeight="false" outlineLevel="0" collapsed="false">
      <c r="I843" s="41"/>
      <c r="J843" s="12"/>
      <c r="K843" s="12"/>
    </row>
    <row r="844" customFormat="false" ht="14.25" hidden="false" customHeight="false" outlineLevel="0" collapsed="false">
      <c r="I844" s="41"/>
      <c r="J844" s="12"/>
      <c r="K844" s="12"/>
    </row>
    <row r="845" customFormat="false" ht="14.25" hidden="false" customHeight="false" outlineLevel="0" collapsed="false">
      <c r="I845" s="41"/>
      <c r="J845" s="12"/>
      <c r="K845" s="12"/>
    </row>
    <row r="846" customFormat="false" ht="14.25" hidden="false" customHeight="false" outlineLevel="0" collapsed="false">
      <c r="I846" s="41"/>
      <c r="J846" s="12"/>
      <c r="K846" s="12"/>
    </row>
    <row r="847" customFormat="false" ht="14.25" hidden="false" customHeight="false" outlineLevel="0" collapsed="false">
      <c r="I847" s="41"/>
      <c r="J847" s="12"/>
      <c r="K847" s="12"/>
    </row>
    <row r="848" customFormat="false" ht="14.25" hidden="false" customHeight="false" outlineLevel="0" collapsed="false">
      <c r="I848" s="41"/>
      <c r="J848" s="12"/>
      <c r="K848" s="12"/>
    </row>
    <row r="849" customFormat="false" ht="14.25" hidden="false" customHeight="false" outlineLevel="0" collapsed="false">
      <c r="I849" s="41"/>
      <c r="J849" s="12"/>
      <c r="K849" s="12"/>
    </row>
    <row r="850" customFormat="false" ht="14.25" hidden="false" customHeight="false" outlineLevel="0" collapsed="false">
      <c r="I850" s="41"/>
      <c r="J850" s="12"/>
      <c r="K850" s="12"/>
    </row>
    <row r="851" customFormat="false" ht="14.25" hidden="false" customHeight="false" outlineLevel="0" collapsed="false">
      <c r="I851" s="41"/>
      <c r="J851" s="12"/>
      <c r="K851" s="12"/>
    </row>
    <row r="852" customFormat="false" ht="14.25" hidden="false" customHeight="false" outlineLevel="0" collapsed="false">
      <c r="I852" s="41"/>
      <c r="J852" s="12"/>
      <c r="K852" s="12"/>
    </row>
    <row r="853" customFormat="false" ht="14.25" hidden="false" customHeight="false" outlineLevel="0" collapsed="false">
      <c r="I853" s="41"/>
      <c r="J853" s="12"/>
      <c r="K853" s="12"/>
    </row>
    <row r="854" customFormat="false" ht="14.25" hidden="false" customHeight="false" outlineLevel="0" collapsed="false">
      <c r="I854" s="41"/>
      <c r="J854" s="12"/>
      <c r="K854" s="12"/>
    </row>
    <row r="855" customFormat="false" ht="14.25" hidden="false" customHeight="false" outlineLevel="0" collapsed="false">
      <c r="I855" s="41"/>
      <c r="J855" s="12"/>
      <c r="K855" s="12"/>
    </row>
    <row r="856" customFormat="false" ht="14.25" hidden="false" customHeight="false" outlineLevel="0" collapsed="false">
      <c r="I856" s="41"/>
      <c r="J856" s="12"/>
      <c r="K856" s="12"/>
    </row>
    <row r="857" customFormat="false" ht="14.25" hidden="false" customHeight="false" outlineLevel="0" collapsed="false">
      <c r="I857" s="41"/>
      <c r="J857" s="12"/>
      <c r="K857" s="12"/>
    </row>
    <row r="858" customFormat="false" ht="14.25" hidden="false" customHeight="false" outlineLevel="0" collapsed="false">
      <c r="I858" s="41"/>
      <c r="J858" s="12"/>
      <c r="K858" s="12"/>
    </row>
    <row r="859" customFormat="false" ht="14.25" hidden="false" customHeight="false" outlineLevel="0" collapsed="false">
      <c r="I859" s="41"/>
      <c r="J859" s="12"/>
      <c r="K859" s="12"/>
    </row>
    <row r="860" customFormat="false" ht="14.25" hidden="false" customHeight="false" outlineLevel="0" collapsed="false">
      <c r="I860" s="41"/>
      <c r="J860" s="12"/>
      <c r="K860" s="12"/>
    </row>
    <row r="861" customFormat="false" ht="14.25" hidden="false" customHeight="false" outlineLevel="0" collapsed="false">
      <c r="I861" s="41"/>
      <c r="J861" s="12"/>
      <c r="K861" s="12"/>
    </row>
    <row r="862" customFormat="false" ht="14.25" hidden="false" customHeight="false" outlineLevel="0" collapsed="false">
      <c r="I862" s="41"/>
      <c r="J862" s="12"/>
      <c r="K862" s="12"/>
    </row>
    <row r="863" customFormat="false" ht="14.25" hidden="false" customHeight="false" outlineLevel="0" collapsed="false">
      <c r="I863" s="41"/>
      <c r="J863" s="12"/>
      <c r="K863" s="12"/>
    </row>
    <row r="864" customFormat="false" ht="14.25" hidden="false" customHeight="false" outlineLevel="0" collapsed="false">
      <c r="I864" s="41"/>
      <c r="J864" s="12"/>
      <c r="K864" s="12"/>
    </row>
    <row r="865" customFormat="false" ht="14.25" hidden="false" customHeight="false" outlineLevel="0" collapsed="false">
      <c r="I865" s="41"/>
      <c r="J865" s="12"/>
      <c r="K865" s="12"/>
    </row>
    <row r="866" customFormat="false" ht="14.25" hidden="false" customHeight="false" outlineLevel="0" collapsed="false">
      <c r="I866" s="41"/>
      <c r="J866" s="12"/>
      <c r="K866" s="12"/>
    </row>
    <row r="867" customFormat="false" ht="14.25" hidden="false" customHeight="false" outlineLevel="0" collapsed="false">
      <c r="I867" s="41"/>
      <c r="J867" s="12"/>
      <c r="K867" s="12"/>
    </row>
    <row r="868" customFormat="false" ht="14.25" hidden="false" customHeight="false" outlineLevel="0" collapsed="false">
      <c r="I868" s="41"/>
      <c r="J868" s="12"/>
      <c r="K868" s="12"/>
    </row>
    <row r="869" customFormat="false" ht="14.25" hidden="false" customHeight="false" outlineLevel="0" collapsed="false">
      <c r="I869" s="41"/>
      <c r="J869" s="12"/>
      <c r="K869" s="12"/>
    </row>
    <row r="870" customFormat="false" ht="14.25" hidden="false" customHeight="false" outlineLevel="0" collapsed="false">
      <c r="I870" s="41"/>
      <c r="J870" s="12"/>
      <c r="K870" s="12"/>
    </row>
    <row r="871" customFormat="false" ht="14.25" hidden="false" customHeight="false" outlineLevel="0" collapsed="false">
      <c r="I871" s="41"/>
      <c r="J871" s="12"/>
      <c r="K871" s="12"/>
    </row>
    <row r="872" customFormat="false" ht="14.25" hidden="false" customHeight="false" outlineLevel="0" collapsed="false">
      <c r="I872" s="41"/>
      <c r="J872" s="12"/>
      <c r="K872" s="12"/>
    </row>
    <row r="873" customFormat="false" ht="14.25" hidden="false" customHeight="false" outlineLevel="0" collapsed="false">
      <c r="I873" s="41"/>
      <c r="J873" s="12"/>
      <c r="K873" s="12"/>
    </row>
    <row r="874" customFormat="false" ht="14.25" hidden="false" customHeight="false" outlineLevel="0" collapsed="false">
      <c r="I874" s="41"/>
      <c r="J874" s="12"/>
      <c r="K874" s="12"/>
    </row>
    <row r="875" customFormat="false" ht="14.25" hidden="false" customHeight="false" outlineLevel="0" collapsed="false">
      <c r="I875" s="41"/>
      <c r="J875" s="12"/>
      <c r="K875" s="12"/>
    </row>
    <row r="876" customFormat="false" ht="14.25" hidden="false" customHeight="false" outlineLevel="0" collapsed="false">
      <c r="I876" s="41"/>
      <c r="J876" s="12"/>
      <c r="K876" s="12"/>
    </row>
    <row r="877" customFormat="false" ht="14.25" hidden="false" customHeight="false" outlineLevel="0" collapsed="false">
      <c r="I877" s="41"/>
      <c r="J877" s="12"/>
      <c r="K877" s="12"/>
    </row>
    <row r="878" customFormat="false" ht="14.25" hidden="false" customHeight="false" outlineLevel="0" collapsed="false">
      <c r="I878" s="41"/>
      <c r="J878" s="12"/>
      <c r="K878" s="12"/>
    </row>
    <row r="879" customFormat="false" ht="14.25" hidden="false" customHeight="false" outlineLevel="0" collapsed="false">
      <c r="I879" s="41"/>
      <c r="J879" s="12"/>
      <c r="K879" s="12"/>
    </row>
    <row r="880" customFormat="false" ht="14.25" hidden="false" customHeight="false" outlineLevel="0" collapsed="false">
      <c r="I880" s="41"/>
      <c r="J880" s="12"/>
      <c r="K880" s="12"/>
    </row>
    <row r="881" customFormat="false" ht="14.25" hidden="false" customHeight="false" outlineLevel="0" collapsed="false">
      <c r="I881" s="41"/>
      <c r="J881" s="12"/>
      <c r="K881" s="12"/>
    </row>
    <row r="882" customFormat="false" ht="14.25" hidden="false" customHeight="false" outlineLevel="0" collapsed="false">
      <c r="I882" s="41"/>
      <c r="J882" s="12"/>
      <c r="K882" s="12"/>
    </row>
    <row r="883" customFormat="false" ht="14.25" hidden="false" customHeight="false" outlineLevel="0" collapsed="false">
      <c r="I883" s="41"/>
      <c r="J883" s="12"/>
      <c r="K883" s="12"/>
    </row>
    <row r="884" customFormat="false" ht="14.25" hidden="false" customHeight="false" outlineLevel="0" collapsed="false">
      <c r="I884" s="41"/>
      <c r="J884" s="12"/>
      <c r="K884" s="12"/>
    </row>
    <row r="885" customFormat="false" ht="14.25" hidden="false" customHeight="false" outlineLevel="0" collapsed="false">
      <c r="I885" s="41"/>
      <c r="J885" s="12"/>
      <c r="K885" s="12"/>
    </row>
    <row r="886" customFormat="false" ht="14.25" hidden="false" customHeight="false" outlineLevel="0" collapsed="false">
      <c r="I886" s="41"/>
      <c r="J886" s="12"/>
      <c r="K886" s="12"/>
    </row>
    <row r="887" customFormat="false" ht="14.25" hidden="false" customHeight="false" outlineLevel="0" collapsed="false">
      <c r="I887" s="41"/>
      <c r="J887" s="12"/>
      <c r="K887" s="12"/>
    </row>
    <row r="888" customFormat="false" ht="14.25" hidden="false" customHeight="false" outlineLevel="0" collapsed="false">
      <c r="I888" s="41"/>
      <c r="J888" s="12"/>
      <c r="K888" s="12"/>
    </row>
    <row r="889" customFormat="false" ht="14.25" hidden="false" customHeight="false" outlineLevel="0" collapsed="false">
      <c r="I889" s="41"/>
      <c r="J889" s="12"/>
      <c r="K889" s="12"/>
    </row>
    <row r="890" customFormat="false" ht="14.25" hidden="false" customHeight="false" outlineLevel="0" collapsed="false">
      <c r="I890" s="41"/>
      <c r="J890" s="12"/>
      <c r="K890" s="12"/>
    </row>
    <row r="891" customFormat="false" ht="14.25" hidden="false" customHeight="false" outlineLevel="0" collapsed="false">
      <c r="I891" s="41"/>
      <c r="J891" s="12"/>
      <c r="K891" s="12"/>
    </row>
    <row r="892" customFormat="false" ht="14.25" hidden="false" customHeight="false" outlineLevel="0" collapsed="false">
      <c r="I892" s="41"/>
      <c r="J892" s="12"/>
      <c r="K892" s="12"/>
    </row>
    <row r="893" customFormat="false" ht="14.25" hidden="false" customHeight="false" outlineLevel="0" collapsed="false">
      <c r="I893" s="41"/>
      <c r="J893" s="12"/>
      <c r="K893" s="12"/>
    </row>
    <row r="894" customFormat="false" ht="14.25" hidden="false" customHeight="false" outlineLevel="0" collapsed="false">
      <c r="I894" s="41"/>
      <c r="J894" s="12"/>
      <c r="K894" s="12"/>
    </row>
    <row r="895" customFormat="false" ht="14.25" hidden="false" customHeight="false" outlineLevel="0" collapsed="false">
      <c r="I895" s="41"/>
      <c r="J895" s="12"/>
      <c r="K895" s="12"/>
    </row>
    <row r="896" customFormat="false" ht="14.25" hidden="false" customHeight="false" outlineLevel="0" collapsed="false">
      <c r="I896" s="41"/>
      <c r="J896" s="12"/>
      <c r="K896" s="12"/>
    </row>
    <row r="897" customFormat="false" ht="14.25" hidden="false" customHeight="false" outlineLevel="0" collapsed="false">
      <c r="I897" s="41"/>
      <c r="J897" s="12"/>
      <c r="K897" s="12"/>
    </row>
    <row r="898" customFormat="false" ht="14.25" hidden="false" customHeight="false" outlineLevel="0" collapsed="false">
      <c r="I898" s="41"/>
      <c r="J898" s="12"/>
      <c r="K898" s="12"/>
    </row>
    <row r="899" customFormat="false" ht="14.25" hidden="false" customHeight="false" outlineLevel="0" collapsed="false">
      <c r="I899" s="41"/>
      <c r="J899" s="12"/>
      <c r="K899" s="12"/>
    </row>
    <row r="900" customFormat="false" ht="14.25" hidden="false" customHeight="false" outlineLevel="0" collapsed="false">
      <c r="I900" s="41"/>
      <c r="J900" s="12"/>
      <c r="K900" s="12"/>
    </row>
    <row r="901" customFormat="false" ht="14.25" hidden="false" customHeight="false" outlineLevel="0" collapsed="false">
      <c r="I901" s="41"/>
      <c r="J901" s="12"/>
      <c r="K901" s="12"/>
    </row>
    <row r="902" customFormat="false" ht="14.25" hidden="false" customHeight="false" outlineLevel="0" collapsed="false">
      <c r="I902" s="41"/>
      <c r="J902" s="12"/>
      <c r="K902" s="12"/>
    </row>
    <row r="903" customFormat="false" ht="14.25" hidden="false" customHeight="false" outlineLevel="0" collapsed="false">
      <c r="I903" s="41"/>
      <c r="J903" s="12"/>
      <c r="K903" s="12"/>
    </row>
    <row r="904" customFormat="false" ht="14.25" hidden="false" customHeight="false" outlineLevel="0" collapsed="false">
      <c r="I904" s="41"/>
      <c r="J904" s="12"/>
      <c r="K904" s="12"/>
    </row>
    <row r="905" customFormat="false" ht="14.25" hidden="false" customHeight="false" outlineLevel="0" collapsed="false">
      <c r="I905" s="41"/>
      <c r="J905" s="12"/>
      <c r="K905" s="12"/>
    </row>
    <row r="906" customFormat="false" ht="14.25" hidden="false" customHeight="false" outlineLevel="0" collapsed="false">
      <c r="I906" s="41"/>
      <c r="J906" s="12"/>
      <c r="K906" s="12"/>
    </row>
    <row r="907" customFormat="false" ht="14.25" hidden="false" customHeight="false" outlineLevel="0" collapsed="false">
      <c r="I907" s="41"/>
      <c r="J907" s="12"/>
      <c r="K907" s="12"/>
    </row>
    <row r="908" customFormat="false" ht="14.25" hidden="false" customHeight="false" outlineLevel="0" collapsed="false">
      <c r="I908" s="41"/>
      <c r="J908" s="12"/>
      <c r="K908" s="12"/>
    </row>
    <row r="909" customFormat="false" ht="14.25" hidden="false" customHeight="false" outlineLevel="0" collapsed="false">
      <c r="I909" s="41"/>
      <c r="J909" s="12"/>
      <c r="K909" s="12"/>
    </row>
    <row r="910" customFormat="false" ht="14.25" hidden="false" customHeight="false" outlineLevel="0" collapsed="false">
      <c r="I910" s="41"/>
      <c r="J910" s="12"/>
      <c r="K910" s="12"/>
    </row>
    <row r="911" customFormat="false" ht="14.25" hidden="false" customHeight="false" outlineLevel="0" collapsed="false">
      <c r="I911" s="41"/>
      <c r="J911" s="12"/>
      <c r="K911" s="12"/>
    </row>
    <row r="912" customFormat="false" ht="14.25" hidden="false" customHeight="false" outlineLevel="0" collapsed="false">
      <c r="I912" s="41"/>
      <c r="J912" s="12"/>
      <c r="K912" s="12"/>
    </row>
    <row r="913" customFormat="false" ht="14.25" hidden="false" customHeight="false" outlineLevel="0" collapsed="false">
      <c r="I913" s="41"/>
      <c r="J913" s="12"/>
      <c r="K913" s="12"/>
    </row>
    <row r="914" customFormat="false" ht="14.25" hidden="false" customHeight="false" outlineLevel="0" collapsed="false">
      <c r="I914" s="41"/>
      <c r="J914" s="12"/>
      <c r="K914" s="12"/>
    </row>
    <row r="915" customFormat="false" ht="14.25" hidden="false" customHeight="false" outlineLevel="0" collapsed="false">
      <c r="I915" s="41"/>
      <c r="J915" s="12"/>
      <c r="K915" s="12"/>
    </row>
    <row r="916" customFormat="false" ht="14.25" hidden="false" customHeight="false" outlineLevel="0" collapsed="false">
      <c r="I916" s="41"/>
      <c r="J916" s="12"/>
      <c r="K916" s="12"/>
    </row>
    <row r="917" customFormat="false" ht="14.25" hidden="false" customHeight="false" outlineLevel="0" collapsed="false">
      <c r="I917" s="41"/>
      <c r="J917" s="12"/>
      <c r="K917" s="12"/>
    </row>
    <row r="918" customFormat="false" ht="14.25" hidden="false" customHeight="false" outlineLevel="0" collapsed="false">
      <c r="I918" s="41"/>
      <c r="J918" s="12"/>
      <c r="K918" s="12"/>
    </row>
    <row r="919" customFormat="false" ht="14.25" hidden="false" customHeight="false" outlineLevel="0" collapsed="false">
      <c r="I919" s="41"/>
      <c r="J919" s="12"/>
      <c r="K919" s="12"/>
    </row>
    <row r="920" customFormat="false" ht="14.25" hidden="false" customHeight="false" outlineLevel="0" collapsed="false">
      <c r="I920" s="41"/>
      <c r="J920" s="12"/>
      <c r="K920" s="12"/>
    </row>
    <row r="921" customFormat="false" ht="14.25" hidden="false" customHeight="false" outlineLevel="0" collapsed="false">
      <c r="I921" s="41"/>
      <c r="J921" s="12"/>
      <c r="K921" s="12"/>
    </row>
    <row r="922" customFormat="false" ht="14.25" hidden="false" customHeight="false" outlineLevel="0" collapsed="false">
      <c r="I922" s="41"/>
      <c r="J922" s="12"/>
      <c r="K922" s="12"/>
    </row>
    <row r="923" customFormat="false" ht="14.25" hidden="false" customHeight="false" outlineLevel="0" collapsed="false">
      <c r="I923" s="41"/>
      <c r="J923" s="12"/>
      <c r="K923" s="12"/>
    </row>
    <row r="924" customFormat="false" ht="14.25" hidden="false" customHeight="false" outlineLevel="0" collapsed="false">
      <c r="I924" s="41"/>
      <c r="J924" s="12"/>
      <c r="K924" s="12"/>
    </row>
    <row r="925" customFormat="false" ht="14.25" hidden="false" customHeight="false" outlineLevel="0" collapsed="false">
      <c r="I925" s="41"/>
      <c r="J925" s="12"/>
      <c r="K925" s="12"/>
    </row>
    <row r="926" customFormat="false" ht="14.25" hidden="false" customHeight="false" outlineLevel="0" collapsed="false">
      <c r="I926" s="41"/>
      <c r="J926" s="12"/>
      <c r="K926" s="12"/>
    </row>
    <row r="927" customFormat="false" ht="14.25" hidden="false" customHeight="false" outlineLevel="0" collapsed="false">
      <c r="I927" s="41"/>
      <c r="J927" s="12"/>
      <c r="K927" s="12"/>
    </row>
    <row r="928" customFormat="false" ht="14.25" hidden="false" customHeight="false" outlineLevel="0" collapsed="false">
      <c r="I928" s="41"/>
      <c r="J928" s="12"/>
      <c r="K928" s="12"/>
    </row>
    <row r="929" customFormat="false" ht="14.25" hidden="false" customHeight="false" outlineLevel="0" collapsed="false">
      <c r="I929" s="41"/>
      <c r="J929" s="12"/>
      <c r="K929" s="12"/>
    </row>
    <row r="930" customFormat="false" ht="14.25" hidden="false" customHeight="false" outlineLevel="0" collapsed="false">
      <c r="I930" s="41"/>
      <c r="J930" s="12"/>
      <c r="K930" s="12"/>
    </row>
    <row r="931" customFormat="false" ht="14.25" hidden="false" customHeight="false" outlineLevel="0" collapsed="false">
      <c r="I931" s="41"/>
      <c r="J931" s="12"/>
      <c r="K931" s="12"/>
    </row>
    <row r="932" customFormat="false" ht="14.25" hidden="false" customHeight="false" outlineLevel="0" collapsed="false">
      <c r="I932" s="41"/>
      <c r="J932" s="12"/>
      <c r="K932" s="12"/>
    </row>
    <row r="933" customFormat="false" ht="14.25" hidden="false" customHeight="false" outlineLevel="0" collapsed="false">
      <c r="I933" s="41"/>
      <c r="J933" s="12"/>
      <c r="K933" s="12"/>
    </row>
    <row r="934" customFormat="false" ht="14.25" hidden="false" customHeight="false" outlineLevel="0" collapsed="false">
      <c r="I934" s="41"/>
      <c r="J934" s="12"/>
      <c r="K934" s="12"/>
    </row>
    <row r="935" customFormat="false" ht="14.25" hidden="false" customHeight="false" outlineLevel="0" collapsed="false">
      <c r="I935" s="41"/>
      <c r="J935" s="12"/>
      <c r="K935" s="12"/>
    </row>
    <row r="936" customFormat="false" ht="14.25" hidden="false" customHeight="false" outlineLevel="0" collapsed="false">
      <c r="I936" s="41"/>
      <c r="J936" s="12"/>
      <c r="K936" s="12"/>
    </row>
    <row r="937" customFormat="false" ht="14.25" hidden="false" customHeight="false" outlineLevel="0" collapsed="false">
      <c r="I937" s="41"/>
      <c r="J937" s="12"/>
      <c r="K937" s="12"/>
    </row>
    <row r="938" customFormat="false" ht="14.25" hidden="false" customHeight="false" outlineLevel="0" collapsed="false">
      <c r="I938" s="41"/>
      <c r="J938" s="12"/>
      <c r="K938" s="12"/>
    </row>
    <row r="939" customFormat="false" ht="14.25" hidden="false" customHeight="false" outlineLevel="0" collapsed="false">
      <c r="I939" s="41"/>
      <c r="J939" s="12"/>
      <c r="K939" s="12"/>
    </row>
    <row r="940" customFormat="false" ht="14.25" hidden="false" customHeight="false" outlineLevel="0" collapsed="false">
      <c r="I940" s="41"/>
      <c r="J940" s="12"/>
      <c r="K940" s="12"/>
    </row>
    <row r="941" customFormat="false" ht="14.25" hidden="false" customHeight="false" outlineLevel="0" collapsed="false">
      <c r="I941" s="41"/>
      <c r="J941" s="12"/>
      <c r="K941" s="12"/>
    </row>
    <row r="942" customFormat="false" ht="14.25" hidden="false" customHeight="false" outlineLevel="0" collapsed="false">
      <c r="I942" s="41"/>
      <c r="J942" s="12"/>
      <c r="K942" s="12"/>
    </row>
    <row r="943" customFormat="false" ht="14.25" hidden="false" customHeight="false" outlineLevel="0" collapsed="false">
      <c r="I943" s="41"/>
      <c r="J943" s="12"/>
      <c r="K943" s="12"/>
    </row>
    <row r="944" customFormat="false" ht="14.25" hidden="false" customHeight="false" outlineLevel="0" collapsed="false">
      <c r="I944" s="41"/>
      <c r="J944" s="12"/>
      <c r="K944" s="12"/>
    </row>
    <row r="945" customFormat="false" ht="14.25" hidden="false" customHeight="false" outlineLevel="0" collapsed="false">
      <c r="I945" s="41"/>
      <c r="J945" s="12"/>
      <c r="K945" s="12"/>
    </row>
    <row r="946" customFormat="false" ht="14.25" hidden="false" customHeight="false" outlineLevel="0" collapsed="false">
      <c r="I946" s="41"/>
      <c r="J946" s="12"/>
      <c r="K946" s="12"/>
    </row>
    <row r="947" customFormat="false" ht="14.25" hidden="false" customHeight="false" outlineLevel="0" collapsed="false">
      <c r="I947" s="41"/>
      <c r="J947" s="12"/>
      <c r="K947" s="12"/>
    </row>
    <row r="948" customFormat="false" ht="14.25" hidden="false" customHeight="false" outlineLevel="0" collapsed="false">
      <c r="I948" s="41"/>
      <c r="J948" s="12"/>
      <c r="K948" s="12"/>
    </row>
    <row r="949" customFormat="false" ht="14.25" hidden="false" customHeight="false" outlineLevel="0" collapsed="false">
      <c r="I949" s="41"/>
      <c r="J949" s="12"/>
      <c r="K949" s="12"/>
    </row>
    <row r="950" customFormat="false" ht="14.25" hidden="false" customHeight="false" outlineLevel="0" collapsed="false">
      <c r="I950" s="41"/>
      <c r="J950" s="12"/>
      <c r="K950" s="12"/>
    </row>
    <row r="951" customFormat="false" ht="14.25" hidden="false" customHeight="false" outlineLevel="0" collapsed="false">
      <c r="I951" s="41"/>
      <c r="J951" s="12"/>
      <c r="K951" s="12"/>
    </row>
    <row r="952" customFormat="false" ht="14.25" hidden="false" customHeight="false" outlineLevel="0" collapsed="false">
      <c r="I952" s="41"/>
      <c r="J952" s="12"/>
      <c r="K952" s="12"/>
    </row>
    <row r="953" customFormat="false" ht="14.25" hidden="false" customHeight="false" outlineLevel="0" collapsed="false">
      <c r="I953" s="41"/>
      <c r="J953" s="12"/>
      <c r="K953" s="12"/>
    </row>
    <row r="954" customFormat="false" ht="14.25" hidden="false" customHeight="false" outlineLevel="0" collapsed="false">
      <c r="I954" s="41"/>
      <c r="J954" s="12"/>
      <c r="K954" s="12"/>
    </row>
    <row r="955" customFormat="false" ht="14.25" hidden="false" customHeight="false" outlineLevel="0" collapsed="false">
      <c r="I955" s="41"/>
      <c r="J955" s="12"/>
      <c r="K955" s="12"/>
    </row>
    <row r="956" customFormat="false" ht="14.25" hidden="false" customHeight="false" outlineLevel="0" collapsed="false">
      <c r="I956" s="41"/>
      <c r="J956" s="12"/>
      <c r="K956" s="12"/>
    </row>
    <row r="957" customFormat="false" ht="14.25" hidden="false" customHeight="false" outlineLevel="0" collapsed="false">
      <c r="I957" s="41"/>
      <c r="J957" s="12"/>
      <c r="K957" s="12"/>
    </row>
    <row r="958" customFormat="false" ht="14.25" hidden="false" customHeight="false" outlineLevel="0" collapsed="false">
      <c r="I958" s="41"/>
      <c r="J958" s="12"/>
      <c r="K958" s="12"/>
    </row>
    <row r="959" customFormat="false" ht="14.25" hidden="false" customHeight="false" outlineLevel="0" collapsed="false">
      <c r="I959" s="41"/>
      <c r="J959" s="12"/>
      <c r="K959" s="12"/>
    </row>
    <row r="960" customFormat="false" ht="14.25" hidden="false" customHeight="false" outlineLevel="0" collapsed="false">
      <c r="I960" s="41"/>
      <c r="J960" s="12"/>
      <c r="K960" s="12"/>
    </row>
    <row r="961" customFormat="false" ht="14.25" hidden="false" customHeight="false" outlineLevel="0" collapsed="false">
      <c r="I961" s="41"/>
      <c r="J961" s="12"/>
      <c r="K961" s="12"/>
    </row>
    <row r="962" customFormat="false" ht="14.25" hidden="false" customHeight="false" outlineLevel="0" collapsed="false">
      <c r="I962" s="41"/>
      <c r="J962" s="12"/>
      <c r="K962" s="12"/>
    </row>
    <row r="963" customFormat="false" ht="14.25" hidden="false" customHeight="false" outlineLevel="0" collapsed="false">
      <c r="I963" s="41"/>
      <c r="J963" s="12"/>
      <c r="K963" s="12"/>
    </row>
    <row r="964" customFormat="false" ht="14.25" hidden="false" customHeight="false" outlineLevel="0" collapsed="false">
      <c r="I964" s="41"/>
      <c r="J964" s="12"/>
      <c r="K964" s="12"/>
    </row>
    <row r="965" customFormat="false" ht="14.25" hidden="false" customHeight="false" outlineLevel="0" collapsed="false">
      <c r="I965" s="41"/>
      <c r="J965" s="12"/>
      <c r="K965" s="12"/>
    </row>
    <row r="966" customFormat="false" ht="14.25" hidden="false" customHeight="false" outlineLevel="0" collapsed="false">
      <c r="I966" s="41"/>
      <c r="J966" s="12"/>
      <c r="K966" s="12"/>
    </row>
    <row r="967" customFormat="false" ht="14.25" hidden="false" customHeight="false" outlineLevel="0" collapsed="false">
      <c r="I967" s="41"/>
      <c r="J967" s="12"/>
      <c r="K967" s="12"/>
    </row>
    <row r="968" customFormat="false" ht="14.25" hidden="false" customHeight="false" outlineLevel="0" collapsed="false">
      <c r="I968" s="41"/>
      <c r="J968" s="12"/>
      <c r="K968" s="12"/>
    </row>
    <row r="969" customFormat="false" ht="14.25" hidden="false" customHeight="false" outlineLevel="0" collapsed="false">
      <c r="I969" s="41"/>
      <c r="J969" s="12"/>
      <c r="K969" s="12"/>
    </row>
    <row r="970" customFormat="false" ht="14.25" hidden="false" customHeight="false" outlineLevel="0" collapsed="false">
      <c r="I970" s="41"/>
      <c r="J970" s="12"/>
      <c r="K970" s="12"/>
    </row>
    <row r="971" customFormat="false" ht="14.25" hidden="false" customHeight="false" outlineLevel="0" collapsed="false">
      <c r="I971" s="41"/>
      <c r="J971" s="12"/>
      <c r="K971" s="12"/>
    </row>
    <row r="972" customFormat="false" ht="14.25" hidden="false" customHeight="false" outlineLevel="0" collapsed="false">
      <c r="I972" s="41"/>
      <c r="J972" s="12"/>
      <c r="K972" s="12"/>
    </row>
    <row r="973" customFormat="false" ht="14.25" hidden="false" customHeight="false" outlineLevel="0" collapsed="false">
      <c r="I973" s="41"/>
      <c r="J973" s="12"/>
      <c r="K973" s="12"/>
    </row>
    <row r="974" customFormat="false" ht="14.25" hidden="false" customHeight="false" outlineLevel="0" collapsed="false">
      <c r="I974" s="41"/>
      <c r="J974" s="12"/>
      <c r="K974" s="12"/>
    </row>
    <row r="975" customFormat="false" ht="14.25" hidden="false" customHeight="false" outlineLevel="0" collapsed="false">
      <c r="I975" s="41"/>
      <c r="J975" s="12"/>
      <c r="K975" s="12"/>
    </row>
    <row r="976" customFormat="false" ht="14.25" hidden="false" customHeight="false" outlineLevel="0" collapsed="false">
      <c r="I976" s="41"/>
      <c r="J976" s="12"/>
      <c r="K976" s="12"/>
    </row>
    <row r="977" customFormat="false" ht="14.25" hidden="false" customHeight="false" outlineLevel="0" collapsed="false">
      <c r="I977" s="41"/>
      <c r="J977" s="12"/>
      <c r="K977" s="12"/>
    </row>
    <row r="978" customFormat="false" ht="14.25" hidden="false" customHeight="false" outlineLevel="0" collapsed="false">
      <c r="I978" s="41"/>
      <c r="J978" s="12"/>
      <c r="K978" s="12"/>
    </row>
    <row r="979" customFormat="false" ht="14.25" hidden="false" customHeight="false" outlineLevel="0" collapsed="false">
      <c r="I979" s="41"/>
      <c r="J979" s="12"/>
      <c r="K979" s="12"/>
    </row>
    <row r="980" customFormat="false" ht="14.25" hidden="false" customHeight="false" outlineLevel="0" collapsed="false">
      <c r="I980" s="41"/>
      <c r="J980" s="12"/>
      <c r="K980" s="12"/>
    </row>
    <row r="981" customFormat="false" ht="14.25" hidden="false" customHeight="false" outlineLevel="0" collapsed="false">
      <c r="I981" s="41"/>
      <c r="J981" s="12"/>
      <c r="K981" s="12"/>
    </row>
    <row r="982" customFormat="false" ht="14.25" hidden="false" customHeight="false" outlineLevel="0" collapsed="false">
      <c r="I982" s="41"/>
      <c r="J982" s="12"/>
      <c r="K982" s="12"/>
    </row>
    <row r="983" customFormat="false" ht="14.25" hidden="false" customHeight="false" outlineLevel="0" collapsed="false">
      <c r="I983" s="41"/>
      <c r="J983" s="12"/>
      <c r="K983" s="12"/>
    </row>
    <row r="984" customFormat="false" ht="14.25" hidden="false" customHeight="false" outlineLevel="0" collapsed="false">
      <c r="I984" s="41"/>
      <c r="J984" s="12"/>
      <c r="K984" s="12"/>
    </row>
    <row r="985" customFormat="false" ht="14.25" hidden="false" customHeight="false" outlineLevel="0" collapsed="false">
      <c r="I985" s="41"/>
      <c r="J985" s="12"/>
      <c r="K985" s="12"/>
    </row>
    <row r="986" customFormat="false" ht="14.25" hidden="false" customHeight="false" outlineLevel="0" collapsed="false">
      <c r="I986" s="41"/>
      <c r="J986" s="12"/>
      <c r="K986" s="12"/>
    </row>
    <row r="987" customFormat="false" ht="14.25" hidden="false" customHeight="false" outlineLevel="0" collapsed="false">
      <c r="I987" s="41"/>
      <c r="J987" s="12"/>
      <c r="K987" s="12"/>
    </row>
    <row r="988" customFormat="false" ht="14.25" hidden="false" customHeight="false" outlineLevel="0" collapsed="false">
      <c r="I988" s="41"/>
      <c r="J988" s="12"/>
      <c r="K988" s="12"/>
    </row>
    <row r="989" customFormat="false" ht="14.25" hidden="false" customHeight="false" outlineLevel="0" collapsed="false">
      <c r="I989" s="41"/>
      <c r="J989" s="12"/>
      <c r="K989" s="12"/>
    </row>
    <row r="990" customFormat="false" ht="14.25" hidden="false" customHeight="false" outlineLevel="0" collapsed="false">
      <c r="I990" s="41"/>
      <c r="J990" s="12"/>
      <c r="K990" s="12"/>
    </row>
    <row r="991" customFormat="false" ht="14.25" hidden="false" customHeight="false" outlineLevel="0" collapsed="false">
      <c r="I991" s="41"/>
      <c r="J991" s="12"/>
      <c r="K991" s="12"/>
    </row>
    <row r="992" customFormat="false" ht="14.25" hidden="false" customHeight="false" outlineLevel="0" collapsed="false">
      <c r="I992" s="41"/>
      <c r="J992" s="12"/>
      <c r="K992" s="12"/>
    </row>
    <row r="993" customFormat="false" ht="14.25" hidden="false" customHeight="false" outlineLevel="0" collapsed="false">
      <c r="I993" s="41"/>
      <c r="J993" s="12"/>
      <c r="K993" s="12"/>
    </row>
    <row r="994" customFormat="false" ht="14.25" hidden="false" customHeight="false" outlineLevel="0" collapsed="false">
      <c r="I994" s="41"/>
      <c r="J994" s="12"/>
      <c r="K994" s="12"/>
    </row>
    <row r="995" customFormat="false" ht="14.25" hidden="false" customHeight="false" outlineLevel="0" collapsed="false">
      <c r="I995" s="41"/>
      <c r="J995" s="12"/>
      <c r="K995" s="12"/>
    </row>
    <row r="996" customFormat="false" ht="14.25" hidden="false" customHeight="false" outlineLevel="0" collapsed="false">
      <c r="I996" s="41"/>
      <c r="J996" s="12"/>
      <c r="K996" s="12"/>
    </row>
    <row r="997" customFormat="false" ht="14.25" hidden="false" customHeight="false" outlineLevel="0" collapsed="false">
      <c r="I997" s="41"/>
      <c r="J997" s="12"/>
      <c r="K997" s="12"/>
    </row>
    <row r="998" customFormat="false" ht="14.25" hidden="false" customHeight="false" outlineLevel="0" collapsed="false">
      <c r="I998" s="41"/>
      <c r="J998" s="12"/>
      <c r="K998" s="12"/>
    </row>
    <row r="999" customFormat="false" ht="14.25" hidden="false" customHeight="false" outlineLevel="0" collapsed="false">
      <c r="I999" s="41"/>
      <c r="J999" s="12"/>
      <c r="K999" s="12"/>
    </row>
    <row r="1000" customFormat="false" ht="14.25" hidden="false" customHeight="false" outlineLevel="0" collapsed="false">
      <c r="I1000" s="41"/>
      <c r="J1000" s="12"/>
      <c r="K1000" s="12"/>
    </row>
    <row r="1001" customFormat="false" ht="14.25" hidden="false" customHeight="false" outlineLevel="0" collapsed="false">
      <c r="I1001" s="41"/>
      <c r="J1001" s="12"/>
      <c r="K1001" s="12"/>
    </row>
    <row r="1002" customFormat="false" ht="14.25" hidden="false" customHeight="false" outlineLevel="0" collapsed="false">
      <c r="I1002" s="41"/>
      <c r="J1002" s="12"/>
      <c r="K1002" s="12"/>
    </row>
    <row r="1003" customFormat="false" ht="14.25" hidden="false" customHeight="false" outlineLevel="0" collapsed="false">
      <c r="I1003" s="41"/>
      <c r="J1003" s="12"/>
      <c r="K1003" s="12"/>
    </row>
    <row r="1004" customFormat="false" ht="14.25" hidden="false" customHeight="false" outlineLevel="0" collapsed="false">
      <c r="I1004" s="41"/>
      <c r="J1004" s="12"/>
      <c r="K1004" s="12"/>
    </row>
    <row r="1005" customFormat="false" ht="14.25" hidden="false" customHeight="false" outlineLevel="0" collapsed="false">
      <c r="I1005" s="41"/>
      <c r="J1005" s="12"/>
      <c r="K1005" s="12"/>
    </row>
    <row r="1006" customFormat="false" ht="14.25" hidden="false" customHeight="false" outlineLevel="0" collapsed="false">
      <c r="I1006" s="41"/>
      <c r="J1006" s="12"/>
      <c r="K1006" s="12"/>
    </row>
    <row r="1007" customFormat="false" ht="14.25" hidden="false" customHeight="false" outlineLevel="0" collapsed="false">
      <c r="I1007" s="41"/>
      <c r="J1007" s="12"/>
      <c r="K1007" s="12"/>
    </row>
    <row r="1008" customFormat="false" ht="14.25" hidden="false" customHeight="false" outlineLevel="0" collapsed="false">
      <c r="I1008" s="41"/>
      <c r="J1008" s="12"/>
      <c r="K1008" s="12"/>
    </row>
    <row r="1009" customFormat="false" ht="14.25" hidden="false" customHeight="false" outlineLevel="0" collapsed="false">
      <c r="I1009" s="41"/>
      <c r="J1009" s="12"/>
      <c r="K1009" s="12"/>
    </row>
    <row r="1010" customFormat="false" ht="14.25" hidden="false" customHeight="false" outlineLevel="0" collapsed="false">
      <c r="I1010" s="41"/>
      <c r="J1010" s="12"/>
      <c r="K1010" s="12"/>
    </row>
    <row r="1011" customFormat="false" ht="14.25" hidden="false" customHeight="false" outlineLevel="0" collapsed="false">
      <c r="I1011" s="41"/>
      <c r="J1011" s="12"/>
      <c r="K1011" s="12"/>
    </row>
    <row r="1012" customFormat="false" ht="14.25" hidden="false" customHeight="false" outlineLevel="0" collapsed="false">
      <c r="I1012" s="41"/>
      <c r="J1012" s="12"/>
      <c r="K1012" s="12"/>
    </row>
    <row r="1013" customFormat="false" ht="14.25" hidden="false" customHeight="false" outlineLevel="0" collapsed="false">
      <c r="I1013" s="41"/>
      <c r="J1013" s="12"/>
      <c r="K1013" s="12"/>
    </row>
    <row r="1014" customFormat="false" ht="14.25" hidden="false" customHeight="false" outlineLevel="0" collapsed="false">
      <c r="I1014" s="41"/>
      <c r="J1014" s="12"/>
      <c r="K1014" s="12"/>
    </row>
    <row r="1015" customFormat="false" ht="14.25" hidden="false" customHeight="false" outlineLevel="0" collapsed="false">
      <c r="I1015" s="41"/>
      <c r="J1015" s="12"/>
      <c r="K1015" s="12"/>
    </row>
    <row r="1016" customFormat="false" ht="14.25" hidden="false" customHeight="false" outlineLevel="0" collapsed="false">
      <c r="I1016" s="41"/>
      <c r="J1016" s="12"/>
      <c r="K1016" s="12"/>
    </row>
    <row r="1017" customFormat="false" ht="14.25" hidden="false" customHeight="false" outlineLevel="0" collapsed="false">
      <c r="I1017" s="41"/>
      <c r="J1017" s="12"/>
      <c r="K1017" s="12"/>
    </row>
    <row r="1018" customFormat="false" ht="14.25" hidden="false" customHeight="false" outlineLevel="0" collapsed="false">
      <c r="I1018" s="41"/>
      <c r="J1018" s="12"/>
      <c r="K1018" s="12"/>
    </row>
    <row r="1019" customFormat="false" ht="14.25" hidden="false" customHeight="false" outlineLevel="0" collapsed="false">
      <c r="I1019" s="41"/>
      <c r="J1019" s="12"/>
      <c r="K1019" s="12"/>
    </row>
    <row r="1020" customFormat="false" ht="14.25" hidden="false" customHeight="false" outlineLevel="0" collapsed="false">
      <c r="I1020" s="41"/>
      <c r="J1020" s="12"/>
      <c r="K1020" s="12"/>
    </row>
    <row r="1021" customFormat="false" ht="14.25" hidden="false" customHeight="false" outlineLevel="0" collapsed="false">
      <c r="I1021" s="41"/>
      <c r="J1021" s="12"/>
      <c r="K1021" s="12"/>
    </row>
    <row r="1022" customFormat="false" ht="14.25" hidden="false" customHeight="false" outlineLevel="0" collapsed="false">
      <c r="I1022" s="41"/>
      <c r="J1022" s="12"/>
      <c r="K1022" s="12"/>
    </row>
    <row r="1023" customFormat="false" ht="14.25" hidden="false" customHeight="false" outlineLevel="0" collapsed="false">
      <c r="I1023" s="41"/>
      <c r="J1023" s="12"/>
      <c r="K1023" s="12"/>
    </row>
    <row r="1024" customFormat="false" ht="14.25" hidden="false" customHeight="false" outlineLevel="0" collapsed="false">
      <c r="I1024" s="41"/>
      <c r="J1024" s="12"/>
      <c r="K1024" s="12"/>
    </row>
    <row r="1025" customFormat="false" ht="14.25" hidden="false" customHeight="false" outlineLevel="0" collapsed="false">
      <c r="I1025" s="41"/>
      <c r="J1025" s="12"/>
      <c r="K1025" s="12"/>
    </row>
    <row r="1026" customFormat="false" ht="14.25" hidden="false" customHeight="false" outlineLevel="0" collapsed="false">
      <c r="I1026" s="41"/>
      <c r="J1026" s="12"/>
      <c r="K1026" s="12"/>
    </row>
    <row r="1027" customFormat="false" ht="14.25" hidden="false" customHeight="false" outlineLevel="0" collapsed="false">
      <c r="I1027" s="41"/>
      <c r="J1027" s="12"/>
      <c r="K1027" s="12"/>
    </row>
    <row r="1028" customFormat="false" ht="14.25" hidden="false" customHeight="false" outlineLevel="0" collapsed="false">
      <c r="I1028" s="41"/>
      <c r="J1028" s="12"/>
      <c r="K1028" s="12"/>
    </row>
    <row r="1029" customFormat="false" ht="14.25" hidden="false" customHeight="false" outlineLevel="0" collapsed="false">
      <c r="I1029" s="41"/>
      <c r="J1029" s="12"/>
      <c r="K1029" s="12"/>
    </row>
    <row r="1030" customFormat="false" ht="14.25" hidden="false" customHeight="false" outlineLevel="0" collapsed="false">
      <c r="I1030" s="41"/>
      <c r="J1030" s="12"/>
      <c r="K1030" s="12"/>
    </row>
    <row r="1031" customFormat="false" ht="14.25" hidden="false" customHeight="false" outlineLevel="0" collapsed="false">
      <c r="I1031" s="41"/>
      <c r="J1031" s="12"/>
      <c r="K1031" s="12"/>
    </row>
    <row r="1032" customFormat="false" ht="14.25" hidden="false" customHeight="false" outlineLevel="0" collapsed="false">
      <c r="I1032" s="41"/>
      <c r="J1032" s="12"/>
      <c r="K1032" s="12"/>
    </row>
    <row r="1033" customFormat="false" ht="14.25" hidden="false" customHeight="false" outlineLevel="0" collapsed="false">
      <c r="I1033" s="41"/>
      <c r="J1033" s="12"/>
      <c r="K1033" s="12"/>
    </row>
    <row r="1034" customFormat="false" ht="14.25" hidden="false" customHeight="false" outlineLevel="0" collapsed="false">
      <c r="I1034" s="41"/>
      <c r="J1034" s="12"/>
      <c r="K1034" s="12"/>
    </row>
    <row r="1035" customFormat="false" ht="14.25" hidden="false" customHeight="false" outlineLevel="0" collapsed="false">
      <c r="I1035" s="41"/>
      <c r="J1035" s="12"/>
      <c r="K1035" s="12"/>
    </row>
    <row r="1036" customFormat="false" ht="14.25" hidden="false" customHeight="false" outlineLevel="0" collapsed="false">
      <c r="I1036" s="41"/>
      <c r="J1036" s="12"/>
      <c r="K1036" s="12"/>
    </row>
    <row r="1037" customFormat="false" ht="14.25" hidden="false" customHeight="false" outlineLevel="0" collapsed="false">
      <c r="I1037" s="41"/>
      <c r="J1037" s="12"/>
      <c r="K1037" s="12"/>
    </row>
    <row r="1038" customFormat="false" ht="14.25" hidden="false" customHeight="false" outlineLevel="0" collapsed="false">
      <c r="I1038" s="41"/>
      <c r="J1038" s="12"/>
      <c r="K1038" s="12"/>
    </row>
    <row r="1039" customFormat="false" ht="14.25" hidden="false" customHeight="false" outlineLevel="0" collapsed="false">
      <c r="I1039" s="41"/>
      <c r="J1039" s="12"/>
      <c r="K1039" s="12"/>
    </row>
    <row r="1040" customFormat="false" ht="14.25" hidden="false" customHeight="false" outlineLevel="0" collapsed="false">
      <c r="I1040" s="41"/>
      <c r="J1040" s="12"/>
      <c r="K1040" s="12"/>
    </row>
    <row r="1041" customFormat="false" ht="14.25" hidden="false" customHeight="false" outlineLevel="0" collapsed="false">
      <c r="I1041" s="41"/>
      <c r="J1041" s="12"/>
      <c r="K1041" s="12"/>
    </row>
    <row r="1042" customFormat="false" ht="14.25" hidden="false" customHeight="false" outlineLevel="0" collapsed="false">
      <c r="I1042" s="41"/>
      <c r="J1042" s="12"/>
      <c r="K1042" s="12"/>
    </row>
    <row r="1043" customFormat="false" ht="14.25" hidden="false" customHeight="false" outlineLevel="0" collapsed="false">
      <c r="I1043" s="41"/>
      <c r="J1043" s="12"/>
      <c r="K1043" s="12"/>
    </row>
    <row r="1044" customFormat="false" ht="14.25" hidden="false" customHeight="false" outlineLevel="0" collapsed="false">
      <c r="I1044" s="41"/>
      <c r="J1044" s="12"/>
      <c r="K1044" s="12"/>
    </row>
    <row r="1045" customFormat="false" ht="14.25" hidden="false" customHeight="false" outlineLevel="0" collapsed="false">
      <c r="I1045" s="41"/>
      <c r="J1045" s="12"/>
      <c r="K1045" s="12"/>
    </row>
    <row r="1046" customFormat="false" ht="14.25" hidden="false" customHeight="false" outlineLevel="0" collapsed="false">
      <c r="I1046" s="41"/>
      <c r="J1046" s="12"/>
      <c r="K1046" s="12"/>
    </row>
    <row r="1047" customFormat="false" ht="14.25" hidden="false" customHeight="false" outlineLevel="0" collapsed="false">
      <c r="I1047" s="41"/>
      <c r="J1047" s="12"/>
      <c r="K1047" s="12"/>
    </row>
    <row r="1048" customFormat="false" ht="14.25" hidden="false" customHeight="false" outlineLevel="0" collapsed="false">
      <c r="I1048" s="41"/>
      <c r="J1048" s="12"/>
      <c r="K1048" s="12"/>
    </row>
    <row r="1049" customFormat="false" ht="14.25" hidden="false" customHeight="false" outlineLevel="0" collapsed="false">
      <c r="I1049" s="41"/>
      <c r="J1049" s="12"/>
      <c r="K1049" s="12"/>
    </row>
    <row r="1050" customFormat="false" ht="14.25" hidden="false" customHeight="false" outlineLevel="0" collapsed="false">
      <c r="I1050" s="41"/>
      <c r="J1050" s="12"/>
      <c r="K1050" s="12"/>
    </row>
    <row r="1051" customFormat="false" ht="14.25" hidden="false" customHeight="false" outlineLevel="0" collapsed="false">
      <c r="I1051" s="41"/>
      <c r="J1051" s="12"/>
      <c r="K1051" s="12"/>
    </row>
    <row r="1052" customFormat="false" ht="14.25" hidden="false" customHeight="false" outlineLevel="0" collapsed="false">
      <c r="I1052" s="41"/>
      <c r="J1052" s="12"/>
      <c r="K1052" s="12"/>
    </row>
    <row r="1053" customFormat="false" ht="14.25" hidden="false" customHeight="false" outlineLevel="0" collapsed="false">
      <c r="I1053" s="41"/>
      <c r="J1053" s="12"/>
      <c r="K1053" s="12"/>
    </row>
    <row r="1054" customFormat="false" ht="14.25" hidden="false" customHeight="false" outlineLevel="0" collapsed="false">
      <c r="I1054" s="41"/>
      <c r="J1054" s="12"/>
      <c r="K1054" s="12"/>
    </row>
    <row r="1055" customFormat="false" ht="14.25" hidden="false" customHeight="false" outlineLevel="0" collapsed="false">
      <c r="I1055" s="41"/>
      <c r="J1055" s="12"/>
      <c r="K1055" s="12"/>
    </row>
    <row r="1056" customFormat="false" ht="14.25" hidden="false" customHeight="false" outlineLevel="0" collapsed="false">
      <c r="I1056" s="41"/>
      <c r="J1056" s="12"/>
      <c r="K1056" s="12"/>
    </row>
    <row r="1057" customFormat="false" ht="14.25" hidden="false" customHeight="false" outlineLevel="0" collapsed="false">
      <c r="I1057" s="41"/>
      <c r="J1057" s="12"/>
      <c r="K1057" s="12"/>
    </row>
    <row r="1058" customFormat="false" ht="14.25" hidden="false" customHeight="false" outlineLevel="0" collapsed="false">
      <c r="I1058" s="41"/>
      <c r="J1058" s="12"/>
      <c r="K1058" s="12"/>
    </row>
    <row r="1059" customFormat="false" ht="14.25" hidden="false" customHeight="false" outlineLevel="0" collapsed="false">
      <c r="I1059" s="41"/>
      <c r="J1059" s="12"/>
      <c r="K1059" s="12"/>
    </row>
    <row r="1060" customFormat="false" ht="14.25" hidden="false" customHeight="false" outlineLevel="0" collapsed="false">
      <c r="I1060" s="41"/>
      <c r="J1060" s="12"/>
      <c r="K1060" s="12"/>
    </row>
    <row r="1061" customFormat="false" ht="14.25" hidden="false" customHeight="false" outlineLevel="0" collapsed="false">
      <c r="I1061" s="41"/>
      <c r="J1061" s="12"/>
      <c r="K1061" s="12"/>
    </row>
    <row r="1062" customFormat="false" ht="14.25" hidden="false" customHeight="false" outlineLevel="0" collapsed="false">
      <c r="I1062" s="41"/>
      <c r="J1062" s="12"/>
      <c r="K1062" s="12"/>
    </row>
    <row r="1063" customFormat="false" ht="14.25" hidden="false" customHeight="false" outlineLevel="0" collapsed="false">
      <c r="I1063" s="41"/>
      <c r="J1063" s="12"/>
      <c r="K1063" s="12"/>
    </row>
    <row r="1064" customFormat="false" ht="14.25" hidden="false" customHeight="false" outlineLevel="0" collapsed="false">
      <c r="I1064" s="41"/>
      <c r="J1064" s="12"/>
      <c r="K1064" s="12"/>
    </row>
    <row r="1065" customFormat="false" ht="14.25" hidden="false" customHeight="false" outlineLevel="0" collapsed="false">
      <c r="I1065" s="41"/>
      <c r="J1065" s="12"/>
      <c r="K1065" s="12"/>
    </row>
    <row r="1066" customFormat="false" ht="14.25" hidden="false" customHeight="false" outlineLevel="0" collapsed="false">
      <c r="I1066" s="41"/>
      <c r="J1066" s="12"/>
      <c r="K1066" s="12"/>
    </row>
    <row r="1067" customFormat="false" ht="14.25" hidden="false" customHeight="false" outlineLevel="0" collapsed="false">
      <c r="I1067" s="41"/>
      <c r="J1067" s="12"/>
      <c r="K1067" s="12"/>
    </row>
    <row r="1068" customFormat="false" ht="14.25" hidden="false" customHeight="false" outlineLevel="0" collapsed="false">
      <c r="I1068" s="41"/>
      <c r="J1068" s="12"/>
      <c r="K1068" s="12"/>
    </row>
    <row r="1069" customFormat="false" ht="14.25" hidden="false" customHeight="false" outlineLevel="0" collapsed="false">
      <c r="I1069" s="41"/>
      <c r="J1069" s="12"/>
      <c r="K1069" s="12"/>
    </row>
    <row r="1070" customFormat="false" ht="14.25" hidden="false" customHeight="false" outlineLevel="0" collapsed="false">
      <c r="I1070" s="41"/>
      <c r="J1070" s="12"/>
      <c r="K1070" s="12"/>
    </row>
    <row r="1071" customFormat="false" ht="14.25" hidden="false" customHeight="false" outlineLevel="0" collapsed="false">
      <c r="I1071" s="41"/>
      <c r="J1071" s="12"/>
      <c r="K1071" s="12"/>
    </row>
    <row r="1072" customFormat="false" ht="14.25" hidden="false" customHeight="false" outlineLevel="0" collapsed="false">
      <c r="I1072" s="41"/>
      <c r="J1072" s="12"/>
      <c r="K1072" s="12"/>
    </row>
    <row r="1073" customFormat="false" ht="14.25" hidden="false" customHeight="false" outlineLevel="0" collapsed="false">
      <c r="I1073" s="41"/>
      <c r="J1073" s="12"/>
      <c r="K1073" s="12"/>
    </row>
    <row r="1074" customFormat="false" ht="14.25" hidden="false" customHeight="false" outlineLevel="0" collapsed="false">
      <c r="I1074" s="41"/>
      <c r="J1074" s="12"/>
      <c r="K1074" s="12"/>
    </row>
    <row r="1075" customFormat="false" ht="14.25" hidden="false" customHeight="false" outlineLevel="0" collapsed="false">
      <c r="I1075" s="41"/>
      <c r="J1075" s="12"/>
      <c r="K1075" s="12"/>
    </row>
    <row r="1076" customFormat="false" ht="14.25" hidden="false" customHeight="false" outlineLevel="0" collapsed="false">
      <c r="I1076" s="41"/>
      <c r="J1076" s="12"/>
      <c r="K1076" s="12"/>
    </row>
    <row r="1077" customFormat="false" ht="14.25" hidden="false" customHeight="false" outlineLevel="0" collapsed="false">
      <c r="I1077" s="41"/>
      <c r="J1077" s="12"/>
      <c r="K1077" s="12"/>
    </row>
    <row r="1078" customFormat="false" ht="14.25" hidden="false" customHeight="false" outlineLevel="0" collapsed="false">
      <c r="I1078" s="41"/>
      <c r="J1078" s="12"/>
      <c r="K1078" s="12"/>
    </row>
    <row r="1079" customFormat="false" ht="14.25" hidden="false" customHeight="false" outlineLevel="0" collapsed="false">
      <c r="I1079" s="41"/>
      <c r="J1079" s="12"/>
      <c r="K1079" s="12"/>
    </row>
    <row r="1080" customFormat="false" ht="14.25" hidden="false" customHeight="false" outlineLevel="0" collapsed="false">
      <c r="I1080" s="41"/>
      <c r="J1080" s="12"/>
      <c r="K1080" s="12"/>
    </row>
    <row r="1081" customFormat="false" ht="14.25" hidden="false" customHeight="false" outlineLevel="0" collapsed="false">
      <c r="I1081" s="41"/>
      <c r="J1081" s="12"/>
      <c r="K1081" s="12"/>
    </row>
    <row r="1082" customFormat="false" ht="14.25" hidden="false" customHeight="false" outlineLevel="0" collapsed="false">
      <c r="I1082" s="41"/>
      <c r="J1082" s="12"/>
      <c r="K1082" s="12"/>
    </row>
    <row r="1083" customFormat="false" ht="14.25" hidden="false" customHeight="false" outlineLevel="0" collapsed="false">
      <c r="I1083" s="41"/>
      <c r="J1083" s="12"/>
      <c r="K1083" s="12"/>
    </row>
    <row r="1084" customFormat="false" ht="14.25" hidden="false" customHeight="false" outlineLevel="0" collapsed="false">
      <c r="I1084" s="41"/>
      <c r="J1084" s="12"/>
      <c r="K1084" s="12"/>
    </row>
    <row r="1085" customFormat="false" ht="14.25" hidden="false" customHeight="false" outlineLevel="0" collapsed="false">
      <c r="I1085" s="41"/>
      <c r="J1085" s="12"/>
      <c r="K1085" s="12"/>
    </row>
    <row r="1086" customFormat="false" ht="14.25" hidden="false" customHeight="false" outlineLevel="0" collapsed="false">
      <c r="I1086" s="41"/>
      <c r="J1086" s="12"/>
      <c r="K1086" s="12"/>
    </row>
    <row r="1087" customFormat="false" ht="14.25" hidden="false" customHeight="false" outlineLevel="0" collapsed="false">
      <c r="I1087" s="41"/>
      <c r="J1087" s="12"/>
      <c r="K1087" s="12"/>
    </row>
    <row r="1088" customFormat="false" ht="14.25" hidden="false" customHeight="false" outlineLevel="0" collapsed="false">
      <c r="I1088" s="41"/>
      <c r="J1088" s="12"/>
      <c r="K1088" s="12"/>
    </row>
    <row r="1089" customFormat="false" ht="14.25" hidden="false" customHeight="false" outlineLevel="0" collapsed="false">
      <c r="I1089" s="41"/>
      <c r="J1089" s="12"/>
      <c r="K1089" s="12"/>
    </row>
    <row r="1090" customFormat="false" ht="14.25" hidden="false" customHeight="false" outlineLevel="0" collapsed="false">
      <c r="I1090" s="41"/>
      <c r="J1090" s="12"/>
      <c r="K1090" s="12"/>
    </row>
    <row r="1091" customFormat="false" ht="14.25" hidden="false" customHeight="false" outlineLevel="0" collapsed="false">
      <c r="I1091" s="41"/>
      <c r="J1091" s="12"/>
      <c r="K1091" s="12"/>
    </row>
    <row r="1092" customFormat="false" ht="14.25" hidden="false" customHeight="false" outlineLevel="0" collapsed="false">
      <c r="I1092" s="41"/>
      <c r="J1092" s="12"/>
      <c r="K1092" s="12"/>
    </row>
    <row r="1093" customFormat="false" ht="14.25" hidden="false" customHeight="false" outlineLevel="0" collapsed="false">
      <c r="I1093" s="41"/>
      <c r="J1093" s="12"/>
      <c r="K1093" s="12"/>
    </row>
    <row r="1094" customFormat="false" ht="14.25" hidden="false" customHeight="false" outlineLevel="0" collapsed="false">
      <c r="I1094" s="41"/>
      <c r="J1094" s="12"/>
      <c r="K1094" s="12"/>
    </row>
    <row r="1095" customFormat="false" ht="14.25" hidden="false" customHeight="false" outlineLevel="0" collapsed="false">
      <c r="I1095" s="41"/>
      <c r="J1095" s="12"/>
      <c r="K1095" s="12"/>
    </row>
    <row r="1096" customFormat="false" ht="14.25" hidden="false" customHeight="false" outlineLevel="0" collapsed="false">
      <c r="I1096" s="41"/>
      <c r="J1096" s="12"/>
      <c r="K1096" s="12"/>
    </row>
    <row r="1097" customFormat="false" ht="14.25" hidden="false" customHeight="false" outlineLevel="0" collapsed="false">
      <c r="I1097" s="41"/>
      <c r="J1097" s="12"/>
      <c r="K1097" s="12"/>
    </row>
    <row r="1098" customFormat="false" ht="14.25" hidden="false" customHeight="false" outlineLevel="0" collapsed="false">
      <c r="I1098" s="41"/>
      <c r="J1098" s="12"/>
      <c r="K1098" s="12"/>
    </row>
    <row r="1099" customFormat="false" ht="14.25" hidden="false" customHeight="false" outlineLevel="0" collapsed="false">
      <c r="I1099" s="41"/>
      <c r="J1099" s="12"/>
      <c r="K1099" s="12"/>
    </row>
    <row r="1100" customFormat="false" ht="14.25" hidden="false" customHeight="false" outlineLevel="0" collapsed="false">
      <c r="I1100" s="41"/>
      <c r="J1100" s="12"/>
      <c r="K1100" s="12"/>
    </row>
    <row r="1101" customFormat="false" ht="14.25" hidden="false" customHeight="false" outlineLevel="0" collapsed="false">
      <c r="I1101" s="41"/>
      <c r="J1101" s="12"/>
      <c r="K1101" s="12"/>
    </row>
    <row r="1102" customFormat="false" ht="14.25" hidden="false" customHeight="false" outlineLevel="0" collapsed="false">
      <c r="I1102" s="41"/>
      <c r="J1102" s="12"/>
      <c r="K1102" s="12"/>
    </row>
    <row r="1103" customFormat="false" ht="14.25" hidden="false" customHeight="false" outlineLevel="0" collapsed="false">
      <c r="I1103" s="41"/>
      <c r="J1103" s="12"/>
      <c r="K1103" s="12"/>
    </row>
    <row r="1104" customFormat="false" ht="14.25" hidden="false" customHeight="false" outlineLevel="0" collapsed="false">
      <c r="I1104" s="41"/>
      <c r="J1104" s="12"/>
      <c r="K1104" s="12"/>
    </row>
    <row r="1105" customFormat="false" ht="14.25" hidden="false" customHeight="false" outlineLevel="0" collapsed="false">
      <c r="I1105" s="41"/>
      <c r="J1105" s="12"/>
      <c r="K1105" s="12"/>
    </row>
    <row r="1106" customFormat="false" ht="14.25" hidden="false" customHeight="false" outlineLevel="0" collapsed="false">
      <c r="I1106" s="41"/>
      <c r="J1106" s="12"/>
      <c r="K1106" s="12"/>
    </row>
    <row r="1107" customFormat="false" ht="14.25" hidden="false" customHeight="false" outlineLevel="0" collapsed="false">
      <c r="I1107" s="41"/>
      <c r="J1107" s="12"/>
      <c r="K1107" s="12"/>
    </row>
    <row r="1108" customFormat="false" ht="14.25" hidden="false" customHeight="false" outlineLevel="0" collapsed="false">
      <c r="I1108" s="41"/>
      <c r="J1108" s="12"/>
      <c r="K1108" s="12"/>
    </row>
    <row r="1109" customFormat="false" ht="14.25" hidden="false" customHeight="false" outlineLevel="0" collapsed="false">
      <c r="I1109" s="41"/>
      <c r="J1109" s="12"/>
      <c r="K1109" s="12"/>
    </row>
  </sheetData>
  <conditionalFormatting sqref="E69:G69 E75:G75 E72:G72 E78:G78 E81:G81 E87:G87 E84:G84 E90:G90 E93:G93 E96:G96 E102:G102 G99 E105:G105 E18:G18 E21:G21 E24:G24 E30:G30 E33:G33 E36:G36 E39:G39 E42:G42 E45:G45 E48:G48 E51:G51 E57:G57 E54:G54 E60:G60 E63:G63 E66:G66 E27:G27 E32:F3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37" activeCellId="0" sqref="D37:D3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3.56"/>
    <col collapsed="false" customWidth="true" hidden="false" outlineLevel="0" max="4" min="4" style="2" width="16.42"/>
    <col collapsed="false" customWidth="true" hidden="false" outlineLevel="0" max="5" min="5" style="2" width="8.99"/>
    <col collapsed="false" customWidth="true" hidden="false" outlineLevel="0" max="10" min="6" style="1" width="7.85"/>
    <col collapsed="false" customWidth="true" hidden="false" outlineLevel="0" max="13" min="11" style="42" width="11.42"/>
    <col collapsed="false" customWidth="false" hidden="true" outlineLevel="0" max="17" min="15" style="0" width="11.05"/>
    <col collapsed="false" customWidth="true" hidden="false" outlineLevel="0" max="18" min="18" style="0" width="13.56"/>
    <col collapsed="false" customWidth="true" hidden="false" outlineLevel="0" max="19" min="19" style="0" width="8.7"/>
  </cols>
  <sheetData>
    <row r="1" s="49" customFormat="true" ht="71.25" hidden="false" customHeight="false" outlineLevel="0" collapsed="false">
      <c r="A1" s="43" t="s">
        <v>331</v>
      </c>
      <c r="B1" s="7" t="s">
        <v>0</v>
      </c>
      <c r="C1" s="7" t="s">
        <v>1</v>
      </c>
      <c r="D1" s="7" t="s">
        <v>2</v>
      </c>
      <c r="E1" s="8" t="s">
        <v>3</v>
      </c>
      <c r="F1" s="44" t="s">
        <v>332</v>
      </c>
      <c r="G1" s="45" t="s">
        <v>333</v>
      </c>
      <c r="H1" s="45" t="s">
        <v>334</v>
      </c>
      <c r="I1" s="46" t="s">
        <v>335</v>
      </c>
      <c r="J1" s="46" t="s">
        <v>336</v>
      </c>
      <c r="K1" s="47" t="s">
        <v>337</v>
      </c>
      <c r="L1" s="47" t="s">
        <v>338</v>
      </c>
      <c r="M1" s="48" t="s">
        <v>339</v>
      </c>
      <c r="N1" s="48" t="s">
        <v>340</v>
      </c>
      <c r="O1" s="48" t="s">
        <v>341</v>
      </c>
      <c r="P1" s="48" t="s">
        <v>342</v>
      </c>
      <c r="Q1" s="48" t="s">
        <v>343</v>
      </c>
      <c r="R1" s="48" t="s">
        <v>344</v>
      </c>
      <c r="S1" s="48" t="s">
        <v>345</v>
      </c>
      <c r="T1" s="48" t="s">
        <v>346</v>
      </c>
      <c r="U1" s="48" t="s">
        <v>347</v>
      </c>
      <c r="V1" s="48" t="s">
        <v>348</v>
      </c>
      <c r="W1" s="48" t="s">
        <v>349</v>
      </c>
    </row>
    <row r="2" customFormat="false" ht="14.25" hidden="false" customHeight="false" outlineLevel="0" collapsed="false">
      <c r="A2" s="50" t="n">
        <f aca="false">IF(R2="-",IF(T2="-",V2,T2),R2)</f>
        <v>7</v>
      </c>
      <c r="B2" s="14" t="s">
        <v>9</v>
      </c>
      <c r="C2" s="22"/>
      <c r="D2" s="23" t="s">
        <v>10</v>
      </c>
      <c r="E2" s="24" t="n">
        <v>101</v>
      </c>
      <c r="F2" s="26" t="n">
        <v>1</v>
      </c>
      <c r="G2" s="20" t="n">
        <f aca="false">IF(F2=0,0,IF(F2=1,1,IF(F2=2,2,3)))</f>
        <v>1</v>
      </c>
      <c r="H2" s="20" t="n">
        <f aca="false">IF(F2=0,0,IF(F2=1,2,IF(F2=2,4,6)))</f>
        <v>2</v>
      </c>
      <c r="I2" s="20" t="n">
        <f aca="false">IF(F2=0,0,IF(F2=1,4,IF(F2=2,8,12)))</f>
        <v>4</v>
      </c>
      <c r="J2" s="15" t="n">
        <f aca="false">IF(B2="V",G2,IF(B2="B",H2,I2))</f>
        <v>1</v>
      </c>
      <c r="K2" s="51" t="n">
        <v>53.57</v>
      </c>
      <c r="L2" s="51"/>
      <c r="M2" s="52" t="n">
        <f aca="false">IF(L2="PM",200,0)</f>
        <v>0</v>
      </c>
      <c r="N2" s="52" t="n">
        <f aca="false">IF(L2="pm",200,K2-J2+M2)</f>
        <v>52.57</v>
      </c>
      <c r="O2" s="52" t="n">
        <f aca="false">IF(B2="V",N2,"-")</f>
        <v>52.57</v>
      </c>
      <c r="P2" s="52" t="str">
        <f aca="false">IF(B2="B",N2,"-")</f>
        <v>-</v>
      </c>
      <c r="Q2" s="52" t="str">
        <f aca="false">IF(B2="J",N2,"-")</f>
        <v>-</v>
      </c>
      <c r="R2" s="52" t="n">
        <f aca="false">IF(O2="-","-",RANK(O2,$O$2:$O$64,1))</f>
        <v>7</v>
      </c>
      <c r="S2" s="53" t="n">
        <f aca="false">IF(R2="-","-",IF(R2=1,100,100-2*(R2-1)))</f>
        <v>88</v>
      </c>
      <c r="T2" s="52" t="str">
        <f aca="false">IF(P2="-","-",RANK(P2,$P$2:$P$64,1))</f>
        <v>-</v>
      </c>
      <c r="U2" s="53" t="str">
        <f aca="false">IF(T2="-","-",IF(T2=1,100,100-2*(T2-1)))</f>
        <v>-</v>
      </c>
      <c r="V2" s="52" t="str">
        <f aca="false">IF(Q2="-","-",RANK(Q2,$Q$2:$Q$64,1))</f>
        <v>-</v>
      </c>
      <c r="W2" s="53" t="str">
        <f aca="false">IF(V2="-","-",IF(V2=1,100,100-2*(V2-1)))</f>
        <v>-</v>
      </c>
    </row>
    <row r="3" customFormat="false" ht="14.25" hidden="false" customHeight="false" outlineLevel="0" collapsed="false">
      <c r="A3" s="50" t="n">
        <f aca="false">IF(R3="-",IF(T3="-",V3,T3),R3)</f>
        <v>3</v>
      </c>
      <c r="B3" s="14" t="s">
        <v>9</v>
      </c>
      <c r="C3" s="22" t="s">
        <v>350</v>
      </c>
      <c r="D3" s="23" t="s">
        <v>22</v>
      </c>
      <c r="E3" s="24" t="n">
        <v>102</v>
      </c>
      <c r="F3" s="26" t="n">
        <v>2</v>
      </c>
      <c r="G3" s="20" t="n">
        <f aca="false">IF(F3=0,0,IF(F3=1,1,IF(F3=2,2,3)))</f>
        <v>2</v>
      </c>
      <c r="H3" s="20" t="n">
        <f aca="false">IF(F3=0,0,IF(F3=1,2,IF(F3=2,4,6)))</f>
        <v>4</v>
      </c>
      <c r="I3" s="20" t="n">
        <f aca="false">IF(F3=0,0,IF(F3=1,4,IF(F3=2,8,12)))</f>
        <v>8</v>
      </c>
      <c r="J3" s="15" t="n">
        <f aca="false">IF(B3="V",G3,IF(B3="B",H3,I3))</f>
        <v>2</v>
      </c>
      <c r="K3" s="51" t="n">
        <v>44.53</v>
      </c>
      <c r="L3" s="54"/>
      <c r="M3" s="52" t="n">
        <f aca="false">IF(L3="PM",200,0)</f>
        <v>0</v>
      </c>
      <c r="N3" s="52" t="n">
        <f aca="false">IF(L3="pm",200,K3-J3+M3)</f>
        <v>42.53</v>
      </c>
      <c r="O3" s="52" t="n">
        <f aca="false">IF(B3="V",N3,"-")</f>
        <v>42.53</v>
      </c>
      <c r="P3" s="52" t="str">
        <f aca="false">IF(B3="B",N3,"-")</f>
        <v>-</v>
      </c>
      <c r="Q3" s="52" t="str">
        <f aca="false">IF(B3="J",N3,"-")</f>
        <v>-</v>
      </c>
      <c r="R3" s="52" t="n">
        <f aca="false">IF(O3="-","-",RANK(O3,$O$2:$O$64,1))</f>
        <v>3</v>
      </c>
      <c r="S3" s="53" t="n">
        <f aca="false">IF(R3="-","-",IF(R3=1,100,100-2*(R3-1)))</f>
        <v>96</v>
      </c>
      <c r="T3" s="52" t="str">
        <f aca="false">IF(P3="-","-",RANK(P3,$P$2:$P$64,1))</f>
        <v>-</v>
      </c>
      <c r="U3" s="53" t="str">
        <f aca="false">IF(T3="-","-",IF(T3=1,100,100-2*(T3-1)))</f>
        <v>-</v>
      </c>
      <c r="V3" s="52" t="str">
        <f aca="false">IF(Q3="-","-",RANK(Q3,$Q$2:$Q$64,1))</f>
        <v>-</v>
      </c>
      <c r="W3" s="53" t="str">
        <f aca="false">IF(V3="-","-",IF(V3=1,100,100-2*(V3-1)))</f>
        <v>-</v>
      </c>
    </row>
    <row r="4" customFormat="false" ht="14.25" hidden="false" customHeight="false" outlineLevel="0" collapsed="false">
      <c r="A4" s="50" t="n">
        <f aca="false">IF(R4="-",IF(T4="-",V4,T4),R4)</f>
        <v>4</v>
      </c>
      <c r="B4" s="14" t="s">
        <v>9</v>
      </c>
      <c r="C4" s="22"/>
      <c r="D4" s="23" t="s">
        <v>31</v>
      </c>
      <c r="E4" s="24" t="n">
        <v>103</v>
      </c>
      <c r="F4" s="26" t="n">
        <v>0</v>
      </c>
      <c r="G4" s="20" t="n">
        <f aca="false">IF(F4=0,0,IF(F4=1,1,IF(F4=2,2,3)))</f>
        <v>0</v>
      </c>
      <c r="H4" s="20" t="n">
        <f aca="false">IF(F4=0,0,IF(F4=1,2,IF(F4=2,4,6)))</f>
        <v>0</v>
      </c>
      <c r="I4" s="20" t="n">
        <f aca="false">IF(F4=0,0,IF(F4=1,4,IF(F4=2,8,12)))</f>
        <v>0</v>
      </c>
      <c r="J4" s="15" t="n">
        <f aca="false">IF(B4="V",G4,IF(B4="B",H4,I4))</f>
        <v>0</v>
      </c>
      <c r="K4" s="51" t="n">
        <v>44.37</v>
      </c>
      <c r="L4" s="51"/>
      <c r="M4" s="52" t="n">
        <f aca="false">IF(L4="PM",200,0)</f>
        <v>0</v>
      </c>
      <c r="N4" s="52" t="n">
        <f aca="false">IF(L4="pm",200,K4-J4+M4)</f>
        <v>44.37</v>
      </c>
      <c r="O4" s="52" t="n">
        <f aca="false">IF(B4="V",N4,"-")</f>
        <v>44.37</v>
      </c>
      <c r="P4" s="52" t="str">
        <f aca="false">IF(B4="B",N4,"-")</f>
        <v>-</v>
      </c>
      <c r="Q4" s="52" t="str">
        <f aca="false">IF(B4="J",N4,"-")</f>
        <v>-</v>
      </c>
      <c r="R4" s="52" t="n">
        <f aca="false">IF(O4="-","-",RANK(O4,$O$2:$O$64,1))</f>
        <v>4</v>
      </c>
      <c r="S4" s="53" t="n">
        <f aca="false">IF(R4="-","-",IF(R4=1,100,100-2*(R4-1)))</f>
        <v>94</v>
      </c>
      <c r="T4" s="52" t="str">
        <f aca="false">IF(P4="-","-",RANK(P4,$P$2:$P$64,1))</f>
        <v>-</v>
      </c>
      <c r="U4" s="53" t="str">
        <f aca="false">IF(T4="-","-",IF(T4=1,100,100-2*(T4-1)))</f>
        <v>-</v>
      </c>
      <c r="V4" s="52" t="str">
        <f aca="false">IF(Q4="-","-",RANK(Q4,$Q$2:$Q$64,1))</f>
        <v>-</v>
      </c>
      <c r="W4" s="53" t="str">
        <f aca="false">IF(V4="-","-",IF(V4=1,100,100-2*(V4-1)))</f>
        <v>-</v>
      </c>
    </row>
    <row r="5" customFormat="false" ht="14.25" hidden="false" customHeight="false" outlineLevel="0" collapsed="false">
      <c r="A5" s="50" t="n">
        <f aca="false">IF(R5="-",IF(T5="-",V5,T5),R5)</f>
        <v>8</v>
      </c>
      <c r="B5" s="14" t="s">
        <v>9</v>
      </c>
      <c r="C5" s="22" t="s">
        <v>40</v>
      </c>
      <c r="D5" s="23" t="s">
        <v>41</v>
      </c>
      <c r="E5" s="24" t="n">
        <v>104</v>
      </c>
      <c r="F5" s="26" t="n">
        <v>0</v>
      </c>
      <c r="G5" s="20" t="n">
        <f aca="false">IF(F5=0,0,IF(F5=1,1,IF(F5=2,2,3)))</f>
        <v>0</v>
      </c>
      <c r="H5" s="20" t="n">
        <f aca="false">IF(F5=0,0,IF(F5=1,2,IF(F5=2,4,6)))</f>
        <v>0</v>
      </c>
      <c r="I5" s="20" t="n">
        <f aca="false">IF(F5=0,0,IF(F5=1,4,IF(F5=2,8,12)))</f>
        <v>0</v>
      </c>
      <c r="J5" s="15" t="n">
        <f aca="false">IF(B5="V",G5,IF(B5="B",H5,I5))</f>
        <v>0</v>
      </c>
      <c r="K5" s="51" t="n">
        <v>53.45</v>
      </c>
      <c r="L5" s="51"/>
      <c r="M5" s="52" t="n">
        <f aca="false">IF(L5="PM",200,0)</f>
        <v>0</v>
      </c>
      <c r="N5" s="52" t="n">
        <f aca="false">IF(L5="pm",200,K5-J5+M5)</f>
        <v>53.45</v>
      </c>
      <c r="O5" s="52" t="n">
        <f aca="false">IF(B5="V",N5,"-")</f>
        <v>53.45</v>
      </c>
      <c r="P5" s="52" t="str">
        <f aca="false">IF(B5="B",N5,"-")</f>
        <v>-</v>
      </c>
      <c r="Q5" s="52" t="str">
        <f aca="false">IF(B5="J",N5,"-")</f>
        <v>-</v>
      </c>
      <c r="R5" s="52" t="n">
        <f aca="false">IF(O5="-","-",RANK(O5,$O$2:$O$64,1))</f>
        <v>8</v>
      </c>
      <c r="S5" s="53" t="n">
        <f aca="false">IF(R5="-","-",IF(R5=1,100,100-2*(R5-1)))</f>
        <v>86</v>
      </c>
      <c r="T5" s="52" t="str">
        <f aca="false">IF(P5="-","-",RANK(P5,$P$2:$P$64,1))</f>
        <v>-</v>
      </c>
      <c r="U5" s="53" t="str">
        <f aca="false">IF(T5="-","-",IF(T5=1,100,100-2*(T5-1)))</f>
        <v>-</v>
      </c>
      <c r="V5" s="52" t="str">
        <f aca="false">IF(Q5="-","-",RANK(Q5,$Q$2:$Q$64,1))</f>
        <v>-</v>
      </c>
      <c r="W5" s="53" t="str">
        <f aca="false">IF(V5="-","-",IF(V5=1,100,100-2*(V5-1)))</f>
        <v>-</v>
      </c>
    </row>
    <row r="6" customFormat="false" ht="14.25" hidden="false" customHeight="false" outlineLevel="0" collapsed="false">
      <c r="A6" s="50" t="n">
        <f aca="false">IF(R6="-",IF(T6="-",V6,T6),R6)</f>
        <v>9</v>
      </c>
      <c r="B6" s="14" t="s">
        <v>9</v>
      </c>
      <c r="C6" s="22" t="s">
        <v>350</v>
      </c>
      <c r="D6" s="23" t="s">
        <v>51</v>
      </c>
      <c r="E6" s="24" t="n">
        <v>105</v>
      </c>
      <c r="F6" s="26" t="n">
        <v>1</v>
      </c>
      <c r="G6" s="20" t="n">
        <f aca="false">IF(F6=0,0,IF(F6=1,1,IF(F6=2,2,3)))</f>
        <v>1</v>
      </c>
      <c r="H6" s="20" t="n">
        <f aca="false">IF(F6=0,0,IF(F6=1,2,IF(F6=2,4,6)))</f>
        <v>2</v>
      </c>
      <c r="I6" s="20" t="n">
        <f aca="false">IF(F6=0,0,IF(F6=1,4,IF(F6=2,8,12)))</f>
        <v>4</v>
      </c>
      <c r="J6" s="15" t="n">
        <f aca="false">IF(B6="V",G6,IF(B6="B",H6,I6))</f>
        <v>1</v>
      </c>
      <c r="K6" s="51"/>
      <c r="L6" s="51" t="s">
        <v>338</v>
      </c>
      <c r="M6" s="52" t="n">
        <f aca="false">IF(L6="PM",200,0)</f>
        <v>200</v>
      </c>
      <c r="N6" s="52" t="n">
        <f aca="false">IF(L6="pm",200,K6-J6+M6)</f>
        <v>200</v>
      </c>
      <c r="O6" s="52" t="n">
        <f aca="false">IF(B6="V",N6,"-")</f>
        <v>200</v>
      </c>
      <c r="P6" s="52" t="str">
        <f aca="false">IF(B6="B",N6,"-")</f>
        <v>-</v>
      </c>
      <c r="Q6" s="52" t="str">
        <f aca="false">IF(B6="J",N6,"-")</f>
        <v>-</v>
      </c>
      <c r="R6" s="52" t="n">
        <f aca="false">IF(O6="-","-",RANK(O6,$O$2:$O$64,1))</f>
        <v>9</v>
      </c>
      <c r="S6" s="53" t="n">
        <f aca="false">IF(R6="-","-",IF(R6=1,100,100-2*(R6-1)))</f>
        <v>84</v>
      </c>
      <c r="T6" s="52" t="str">
        <f aca="false">IF(P6="-","-",RANK(P6,$P$2:$P$64,1))</f>
        <v>-</v>
      </c>
      <c r="U6" s="53" t="str">
        <f aca="false">IF(T6="-","-",IF(T6=1,100,100-2*(T6-1)))</f>
        <v>-</v>
      </c>
      <c r="V6" s="52" t="str">
        <f aca="false">IF(Q6="-","-",RANK(Q6,$Q$2:$Q$64,1))</f>
        <v>-</v>
      </c>
      <c r="W6" s="53" t="str">
        <f aca="false">IF(V6="-","-",IF(V6=1,100,100-2*(V6-1)))</f>
        <v>-</v>
      </c>
    </row>
    <row r="7" customFormat="false" ht="14.25" hidden="false" customHeight="false" outlineLevel="0" collapsed="false">
      <c r="A7" s="50" t="n">
        <f aca="false">IF(R7="-",IF(T7="-",V7,T7),R7)</f>
        <v>5</v>
      </c>
      <c r="B7" s="14" t="s">
        <v>9</v>
      </c>
      <c r="C7" s="22"/>
      <c r="D7" s="23" t="s">
        <v>61</v>
      </c>
      <c r="E7" s="24" t="n">
        <v>106</v>
      </c>
      <c r="F7" s="26" t="n">
        <v>0</v>
      </c>
      <c r="G7" s="20" t="n">
        <f aca="false">IF(F7=0,0,IF(F7=1,1,IF(F7=2,2,3)))</f>
        <v>0</v>
      </c>
      <c r="H7" s="20" t="n">
        <f aca="false">IF(F7=0,0,IF(F7=1,2,IF(F7=2,4,6)))</f>
        <v>0</v>
      </c>
      <c r="I7" s="20" t="n">
        <f aca="false">IF(F7=0,0,IF(F7=1,4,IF(F7=2,8,12)))</f>
        <v>0</v>
      </c>
      <c r="J7" s="15" t="n">
        <f aca="false">IF(B7="V",G7,IF(B7="B",H7,I7))</f>
        <v>0</v>
      </c>
      <c r="K7" s="51" t="n">
        <v>46.58</v>
      </c>
      <c r="L7" s="51"/>
      <c r="M7" s="52" t="n">
        <f aca="false">IF(L7="PM",200,0)</f>
        <v>0</v>
      </c>
      <c r="N7" s="52" t="n">
        <f aca="false">IF(L7="pm",200,K7-J7+M7)</f>
        <v>46.58</v>
      </c>
      <c r="O7" s="52" t="n">
        <f aca="false">IF(B7="V",N7,"-")</f>
        <v>46.58</v>
      </c>
      <c r="P7" s="52" t="str">
        <f aca="false">IF(B7="B",N7,"-")</f>
        <v>-</v>
      </c>
      <c r="Q7" s="52" t="str">
        <f aca="false">IF(B7="J",N7,"-")</f>
        <v>-</v>
      </c>
      <c r="R7" s="52" t="n">
        <f aca="false">IF(O7="-","-",RANK(O7,$O$2:$O$64,1))</f>
        <v>5</v>
      </c>
      <c r="S7" s="53" t="n">
        <f aca="false">IF(R7="-","-",IF(R7=1,100,100-2*(R7-1)))</f>
        <v>92</v>
      </c>
      <c r="T7" s="52" t="str">
        <f aca="false">IF(P7="-","-",RANK(P7,$P$2:$P$64,1))</f>
        <v>-</v>
      </c>
      <c r="U7" s="53" t="str">
        <f aca="false">IF(T7="-","-",IF(T7=1,100,100-2*(T7-1)))</f>
        <v>-</v>
      </c>
      <c r="V7" s="52" t="str">
        <f aca="false">IF(Q7="-","-",RANK(Q7,$Q$2:$Q$64,1))</f>
        <v>-</v>
      </c>
      <c r="W7" s="53" t="str">
        <f aca="false">IF(V7="-","-",IF(V7=1,100,100-2*(V7-1)))</f>
        <v>-</v>
      </c>
    </row>
    <row r="8" customFormat="false" ht="14.25" hidden="false" customHeight="false" outlineLevel="0" collapsed="false">
      <c r="A8" s="50" t="n">
        <f aca="false">IF(R8="-",IF(T8="-",V8,T8),R8)</f>
        <v>6</v>
      </c>
      <c r="B8" s="14" t="s">
        <v>9</v>
      </c>
      <c r="C8" s="22" t="s">
        <v>350</v>
      </c>
      <c r="D8" s="23" t="s">
        <v>351</v>
      </c>
      <c r="E8" s="24" t="n">
        <v>107</v>
      </c>
      <c r="F8" s="26" t="n">
        <v>2</v>
      </c>
      <c r="G8" s="20" t="n">
        <f aca="false">IF(F8=0,0,IF(F8=1,1,IF(F8=2,2,3)))</f>
        <v>2</v>
      </c>
      <c r="H8" s="20" t="n">
        <f aca="false">IF(F8=0,0,IF(F8=1,2,IF(F8=2,4,6)))</f>
        <v>4</v>
      </c>
      <c r="I8" s="20" t="n">
        <f aca="false">IF(F8=0,0,IF(F8=1,4,IF(F8=2,8,12)))</f>
        <v>8</v>
      </c>
      <c r="J8" s="15" t="n">
        <f aca="false">IF(B8="V",G8,IF(B8="B",H8,I8))</f>
        <v>2</v>
      </c>
      <c r="K8" s="54" t="n">
        <v>49.56</v>
      </c>
      <c r="L8" s="54"/>
      <c r="M8" s="52" t="n">
        <f aca="false">IF(L8="PM",200,0)</f>
        <v>0</v>
      </c>
      <c r="N8" s="52" t="n">
        <f aca="false">IF(L8="pm",200,K8-J8+M8)</f>
        <v>47.56</v>
      </c>
      <c r="O8" s="52" t="n">
        <f aca="false">IF(B8="V",N8,"-")</f>
        <v>47.56</v>
      </c>
      <c r="P8" s="52" t="str">
        <f aca="false">IF(B8="B",N8,"-")</f>
        <v>-</v>
      </c>
      <c r="Q8" s="52" t="str">
        <f aca="false">IF(B8="J",N8,"-")</f>
        <v>-</v>
      </c>
      <c r="R8" s="52" t="n">
        <f aca="false">IF(O8="-","-",RANK(O8,$O$2:$O$64,1))</f>
        <v>6</v>
      </c>
      <c r="S8" s="53" t="n">
        <f aca="false">IF(R8="-","-",IF(R8=1,100,100-2*(R8-1)))</f>
        <v>90</v>
      </c>
      <c r="T8" s="52" t="str">
        <f aca="false">IF(P8="-","-",RANK(P8,$P$2:$P$64,1))</f>
        <v>-</v>
      </c>
      <c r="U8" s="53" t="str">
        <f aca="false">IF(T8="-","-",IF(T8=1,100,100-2*(T8-1)))</f>
        <v>-</v>
      </c>
      <c r="V8" s="52" t="str">
        <f aca="false">IF(Q8="-","-",RANK(Q8,$Q$2:$Q$64,1))</f>
        <v>-</v>
      </c>
      <c r="W8" s="53" t="str">
        <f aca="false">IF(V8="-","-",IF(V8=1,100,100-2*(V8-1)))</f>
        <v>-</v>
      </c>
    </row>
    <row r="9" customFormat="false" ht="14.25" hidden="false" customHeight="false" outlineLevel="0" collapsed="false">
      <c r="A9" s="50" t="n">
        <f aca="false">IF(R9="-",IF(T9="-",V9,T9),R9)</f>
        <v>2</v>
      </c>
      <c r="B9" s="14" t="s">
        <v>9</v>
      </c>
      <c r="C9" s="22" t="s">
        <v>40</v>
      </c>
      <c r="D9" s="23" t="s">
        <v>81</v>
      </c>
      <c r="E9" s="24" t="n">
        <v>108</v>
      </c>
      <c r="F9" s="26" t="n">
        <v>3</v>
      </c>
      <c r="G9" s="20" t="n">
        <f aca="false">IF(F9=0,0,IF(F9=1,1,IF(F9=2,2,3)))</f>
        <v>3</v>
      </c>
      <c r="H9" s="20" t="n">
        <f aca="false">IF(F9=0,0,IF(F9=1,2,IF(F9=2,4,6)))</f>
        <v>6</v>
      </c>
      <c r="I9" s="20" t="n">
        <f aca="false">IF(F9=0,0,IF(F9=1,4,IF(F9=2,8,12)))</f>
        <v>12</v>
      </c>
      <c r="J9" s="15" t="n">
        <f aca="false">IF(B9="V",G9,IF(B9="B",H9,I9))</f>
        <v>3</v>
      </c>
      <c r="K9" s="54" t="n">
        <v>45.4</v>
      </c>
      <c r="L9" s="54"/>
      <c r="M9" s="52" t="n">
        <f aca="false">IF(L9="PM",200,0)</f>
        <v>0</v>
      </c>
      <c r="N9" s="52" t="n">
        <f aca="false">IF(L9="pm",200,K9-J9+M9)</f>
        <v>42.4</v>
      </c>
      <c r="O9" s="52" t="n">
        <f aca="false">IF(B9="V",N9,"-")</f>
        <v>42.4</v>
      </c>
      <c r="P9" s="52" t="str">
        <f aca="false">IF(B9="B",N9,"-")</f>
        <v>-</v>
      </c>
      <c r="Q9" s="52" t="str">
        <f aca="false">IF(B9="J",N9,"-")</f>
        <v>-</v>
      </c>
      <c r="R9" s="52" t="n">
        <f aca="false">IF(O9="-","-",RANK(O9,$O$2:$O$64,1))</f>
        <v>2</v>
      </c>
      <c r="S9" s="53" t="n">
        <f aca="false">IF(R9="-","-",IF(R9=1,100,100-2*(R9-1)))</f>
        <v>98</v>
      </c>
      <c r="T9" s="52" t="str">
        <f aca="false">IF(P9="-","-",RANK(P9,$P$2:$P$64,1))</f>
        <v>-</v>
      </c>
      <c r="U9" s="53" t="str">
        <f aca="false">IF(T9="-","-",IF(T9=1,100,100-2*(T9-1)))</f>
        <v>-</v>
      </c>
      <c r="V9" s="52" t="str">
        <f aca="false">IF(Q9="-","-",RANK(Q9,$Q$2:$Q$64,1))</f>
        <v>-</v>
      </c>
      <c r="W9" s="53" t="str">
        <f aca="false">IF(V9="-","-",IF(V9=1,100,100-2*(V9-1)))</f>
        <v>-</v>
      </c>
    </row>
    <row r="10" customFormat="false" ht="14.25" hidden="false" customHeight="false" outlineLevel="0" collapsed="false">
      <c r="A10" s="50" t="n">
        <f aca="false">IF(R10="-",IF(T10="-",V10,T10),R10)</f>
        <v>1</v>
      </c>
      <c r="B10" s="14" t="s">
        <v>9</v>
      </c>
      <c r="C10" s="22"/>
      <c r="D10" s="23" t="s">
        <v>90</v>
      </c>
      <c r="E10" s="24" t="n">
        <v>109</v>
      </c>
      <c r="F10" s="26" t="n">
        <v>0</v>
      </c>
      <c r="G10" s="20" t="n">
        <f aca="false">IF(F10=0,0,IF(F10=1,1,IF(F10=2,2,3)))</f>
        <v>0</v>
      </c>
      <c r="H10" s="20" t="n">
        <f aca="false">IF(F10=0,0,IF(F10=1,2,IF(F10=2,4,6)))</f>
        <v>0</v>
      </c>
      <c r="I10" s="20" t="n">
        <f aca="false">IF(F10=0,0,IF(F10=1,4,IF(F10=2,8,12)))</f>
        <v>0</v>
      </c>
      <c r="J10" s="15" t="n">
        <f aca="false">IF(B10="V",G10,IF(B10="B",H10,I10))</f>
        <v>0</v>
      </c>
      <c r="K10" s="54" t="n">
        <v>37.59</v>
      </c>
      <c r="L10" s="54"/>
      <c r="M10" s="52" t="n">
        <f aca="false">IF(L10="PM",200,0)</f>
        <v>0</v>
      </c>
      <c r="N10" s="52" t="n">
        <f aca="false">IF(L10="pm",200,K10-J10+M10)</f>
        <v>37.59</v>
      </c>
      <c r="O10" s="52" t="n">
        <f aca="false">IF(B10="V",N10,"-")</f>
        <v>37.59</v>
      </c>
      <c r="P10" s="52" t="str">
        <f aca="false">IF(B10="B",N10,"-")</f>
        <v>-</v>
      </c>
      <c r="Q10" s="52" t="str">
        <f aca="false">IF(B10="J",N10,"-")</f>
        <v>-</v>
      </c>
      <c r="R10" s="52" t="n">
        <f aca="false">IF(O10="-","-",RANK(O10,$O$2:$O$64,1))</f>
        <v>1</v>
      </c>
      <c r="S10" s="53" t="n">
        <f aca="false">IF(R10="-","-",IF(R10=1,100,100-2*(R10-1)))</f>
        <v>100</v>
      </c>
      <c r="T10" s="52" t="str">
        <f aca="false">IF(P10="-","-",RANK(P10,$P$2:$P$64,1))</f>
        <v>-</v>
      </c>
      <c r="U10" s="53" t="str">
        <f aca="false">IF(T10="-","-",IF(T10=1,100,100-2*(T10-1)))</f>
        <v>-</v>
      </c>
      <c r="V10" s="52" t="str">
        <f aca="false">IF(Q10="-","-",RANK(Q10,$Q$2:$Q$64,1))</f>
        <v>-</v>
      </c>
      <c r="W10" s="53" t="str">
        <f aca="false">IF(V10="-","-",IF(V10=1,100,100-2*(V10-1)))</f>
        <v>-</v>
      </c>
    </row>
    <row r="11" customFormat="false" ht="14.25" hidden="false" customHeight="false" outlineLevel="0" collapsed="false">
      <c r="A11" s="50" t="n">
        <f aca="false">IF(R11="-",IF(T11="-",V11,T11),R11)</f>
        <v>4</v>
      </c>
      <c r="B11" s="55" t="s">
        <v>100</v>
      </c>
      <c r="C11" s="22" t="s">
        <v>350</v>
      </c>
      <c r="D11" s="23" t="s">
        <v>101</v>
      </c>
      <c r="E11" s="24" t="n">
        <v>201</v>
      </c>
      <c r="F11" s="26" t="n">
        <v>2</v>
      </c>
      <c r="G11" s="20" t="n">
        <f aca="false">IF(F11=0,0,IF(F11=1,1,IF(F11=2,2,3)))</f>
        <v>2</v>
      </c>
      <c r="H11" s="20" t="n">
        <f aca="false">IF(F11=0,0,IF(F11=1,2,IF(F11=2,4,6)))</f>
        <v>4</v>
      </c>
      <c r="I11" s="20" t="n">
        <f aca="false">IF(F11=0,0,IF(F11=1,4,IF(F11=2,8,12)))</f>
        <v>8</v>
      </c>
      <c r="J11" s="15" t="n">
        <f aca="false">IF(B11="V",G11,IF(B11="B",H11,I11))</f>
        <v>4</v>
      </c>
      <c r="K11" s="54" t="n">
        <v>73.4</v>
      </c>
      <c r="L11" s="54"/>
      <c r="M11" s="52" t="n">
        <f aca="false">IF(L11="PM",200,0)</f>
        <v>0</v>
      </c>
      <c r="N11" s="52" t="n">
        <f aca="false">IF(L11="pm",200,K11-J11+M11)</f>
        <v>69.4</v>
      </c>
      <c r="O11" s="52" t="str">
        <f aca="false">IF(B11="V",N11,"-")</f>
        <v>-</v>
      </c>
      <c r="P11" s="52" t="n">
        <f aca="false">IF(B11="B",N11,"-")</f>
        <v>69.4</v>
      </c>
      <c r="Q11" s="52" t="str">
        <f aca="false">IF(B11="J",N11,"-")</f>
        <v>-</v>
      </c>
      <c r="R11" s="52" t="str">
        <f aca="false">IF(O11="-","-",RANK(O11,$O$2:$O$64,1))</f>
        <v>-</v>
      </c>
      <c r="S11" s="53" t="str">
        <f aca="false">IF(R11="-","-",IF(R11=1,100,100-2*(R11-1)))</f>
        <v>-</v>
      </c>
      <c r="T11" s="52" t="n">
        <f aca="false">IF(P11="-","-",RANK(P11,$P$2:$P$64,1))</f>
        <v>4</v>
      </c>
      <c r="U11" s="53" t="n">
        <f aca="false">IF(T11="-","-",IF(T11=1,100,100-2*(T11-1)))</f>
        <v>94</v>
      </c>
      <c r="V11" s="52" t="str">
        <f aca="false">IF(Q11="-","-",RANK(Q11,$Q$2:$Q$64,1))</f>
        <v>-</v>
      </c>
      <c r="W11" s="53" t="str">
        <f aca="false">IF(V11="-","-",IF(V11=1,100,100-2*(V11-1)))</f>
        <v>-</v>
      </c>
    </row>
    <row r="12" customFormat="false" ht="14.25" hidden="false" customHeight="false" outlineLevel="0" collapsed="false">
      <c r="A12" s="50" t="n">
        <f aca="false">IF(R12="-",IF(T12="-",V12,T12),R12)</f>
        <v>9</v>
      </c>
      <c r="B12" s="55" t="s">
        <v>100</v>
      </c>
      <c r="C12" s="22"/>
      <c r="D12" s="23" t="s">
        <v>110</v>
      </c>
      <c r="E12" s="24" t="n">
        <v>202</v>
      </c>
      <c r="F12" s="26" t="n">
        <v>3</v>
      </c>
      <c r="G12" s="20" t="n">
        <f aca="false">IF(F12=0,0,IF(F12=1,1,IF(F12=2,2,3)))</f>
        <v>3</v>
      </c>
      <c r="H12" s="20" t="n">
        <f aca="false">IF(F12=0,0,IF(F12=1,2,IF(F12=2,4,6)))</f>
        <v>6</v>
      </c>
      <c r="I12" s="20" t="n">
        <f aca="false">IF(F12=0,0,IF(F12=1,4,IF(F12=2,8,12)))</f>
        <v>12</v>
      </c>
      <c r="J12" s="15" t="n">
        <f aca="false">IF(B12="V",G12,IF(B12="B",H12,I12))</f>
        <v>6</v>
      </c>
      <c r="K12" s="54" t="n">
        <v>103.34</v>
      </c>
      <c r="L12" s="54"/>
      <c r="M12" s="52" t="n">
        <f aca="false">IF(L12="PM",200,0)</f>
        <v>0</v>
      </c>
      <c r="N12" s="52" t="n">
        <f aca="false">IF(L12="pm",200,K12-J12+M12)</f>
        <v>97.34</v>
      </c>
      <c r="O12" s="52" t="str">
        <f aca="false">IF(B12="V",N12,"-")</f>
        <v>-</v>
      </c>
      <c r="P12" s="52" t="n">
        <f aca="false">IF(B12="B",N12,"-")</f>
        <v>97.34</v>
      </c>
      <c r="Q12" s="52" t="str">
        <f aca="false">IF(B12="J",N12,"-")</f>
        <v>-</v>
      </c>
      <c r="R12" s="52" t="str">
        <f aca="false">IF(O12="-","-",RANK(O12,$O$2:$O$64,1))</f>
        <v>-</v>
      </c>
      <c r="S12" s="53" t="str">
        <f aca="false">IF(R12="-","-",IF(R12=1,100,100-2*(R12-1)))</f>
        <v>-</v>
      </c>
      <c r="T12" s="52" t="n">
        <f aca="false">IF(P12="-","-",RANK(P12,$P$2:$P$64,1))</f>
        <v>9</v>
      </c>
      <c r="U12" s="53" t="n">
        <f aca="false">IF(T12="-","-",IF(T12=1,100,100-2*(T12-1)))</f>
        <v>84</v>
      </c>
      <c r="V12" s="52" t="str">
        <f aca="false">IF(Q12="-","-",RANK(Q12,$Q$2:$Q$64,1))</f>
        <v>-</v>
      </c>
      <c r="W12" s="53" t="str">
        <f aca="false">IF(V12="-","-",IF(V12=1,100,100-2*(V12-1)))</f>
        <v>-</v>
      </c>
    </row>
    <row r="13" customFormat="false" ht="14.25" hidden="false" customHeight="false" outlineLevel="0" collapsed="false">
      <c r="A13" s="50" t="n">
        <f aca="false">IF(R13="-",IF(T13="-",V13,T13),R13)</f>
        <v>7</v>
      </c>
      <c r="B13" s="55" t="s">
        <v>100</v>
      </c>
      <c r="C13" s="22" t="s">
        <v>350</v>
      </c>
      <c r="D13" s="23" t="s">
        <v>120</v>
      </c>
      <c r="E13" s="24" t="n">
        <v>203</v>
      </c>
      <c r="F13" s="26" t="n">
        <v>1</v>
      </c>
      <c r="G13" s="20" t="n">
        <f aca="false">IF(F13=0,0,IF(F13=1,1,IF(F13=2,2,3)))</f>
        <v>1</v>
      </c>
      <c r="H13" s="20" t="n">
        <f aca="false">IF(F13=0,0,IF(F13=1,2,IF(F13=2,4,6)))</f>
        <v>2</v>
      </c>
      <c r="I13" s="20" t="n">
        <f aca="false">IF(F13=0,0,IF(F13=1,4,IF(F13=2,8,12)))</f>
        <v>4</v>
      </c>
      <c r="J13" s="15" t="n">
        <f aca="false">IF(B13="V",G13,IF(B13="B",H13,I13))</f>
        <v>2</v>
      </c>
      <c r="K13" s="54" t="n">
        <v>82.13</v>
      </c>
      <c r="L13" s="54"/>
      <c r="M13" s="52" t="n">
        <f aca="false">IF(L13="PM",200,0)</f>
        <v>0</v>
      </c>
      <c r="N13" s="52" t="n">
        <f aca="false">IF(L13="pm",200,K13-J13+M13)</f>
        <v>80.13</v>
      </c>
      <c r="O13" s="52" t="str">
        <f aca="false">IF(B13="V",N13,"-")</f>
        <v>-</v>
      </c>
      <c r="P13" s="52" t="n">
        <f aca="false">IF(B13="B",N13,"-")</f>
        <v>80.13</v>
      </c>
      <c r="Q13" s="52" t="str">
        <f aca="false">IF(B13="J",N13,"-")</f>
        <v>-</v>
      </c>
      <c r="R13" s="52" t="str">
        <f aca="false">IF(O13="-","-",RANK(O13,$O$2:$O$64,1))</f>
        <v>-</v>
      </c>
      <c r="S13" s="53" t="str">
        <f aca="false">IF(R13="-","-",IF(R13=1,100,100-2*(R13-1)))</f>
        <v>-</v>
      </c>
      <c r="T13" s="52" t="n">
        <f aca="false">IF(P13="-","-",RANK(P13,$P$2:$P$64,1))</f>
        <v>7</v>
      </c>
      <c r="U13" s="53" t="n">
        <f aca="false">IF(T13="-","-",IF(T13=1,100,100-2*(T13-1)))</f>
        <v>88</v>
      </c>
      <c r="V13" s="52" t="str">
        <f aca="false">IF(Q13="-","-",RANK(Q13,$Q$2:$Q$64,1))</f>
        <v>-</v>
      </c>
      <c r="W13" s="53" t="str">
        <f aca="false">IF(V13="-","-",IF(V13=1,100,100-2*(V13-1)))</f>
        <v>-</v>
      </c>
    </row>
    <row r="14" customFormat="false" ht="14.25" hidden="false" customHeight="false" outlineLevel="0" collapsed="false">
      <c r="A14" s="50" t="n">
        <f aca="false">IF(R14="-",IF(T14="-",V14,T14),R14)</f>
        <v>3</v>
      </c>
      <c r="B14" s="55" t="s">
        <v>100</v>
      </c>
      <c r="C14" s="22"/>
      <c r="D14" s="23" t="s">
        <v>129</v>
      </c>
      <c r="E14" s="24" t="n">
        <v>204</v>
      </c>
      <c r="F14" s="26" t="n">
        <v>3</v>
      </c>
      <c r="G14" s="20" t="n">
        <f aca="false">IF(F14=0,0,IF(F14=1,1,IF(F14=2,2,3)))</f>
        <v>3</v>
      </c>
      <c r="H14" s="20" t="n">
        <f aca="false">IF(F14=0,0,IF(F14=1,2,IF(F14=2,4,6)))</f>
        <v>6</v>
      </c>
      <c r="I14" s="20" t="n">
        <f aca="false">IF(F14=0,0,IF(F14=1,4,IF(F14=2,8,12)))</f>
        <v>12</v>
      </c>
      <c r="J14" s="15" t="n">
        <f aca="false">IF(B14="V",G14,IF(B14="B",H14,I14))</f>
        <v>6</v>
      </c>
      <c r="K14" s="54" t="n">
        <v>70.18</v>
      </c>
      <c r="L14" s="54"/>
      <c r="M14" s="52" t="n">
        <f aca="false">IF(L14="PM",200,0)</f>
        <v>0</v>
      </c>
      <c r="N14" s="52" t="n">
        <f aca="false">IF(L14="pm",200,K14-J14+M14)</f>
        <v>64.18</v>
      </c>
      <c r="O14" s="52" t="str">
        <f aca="false">IF(B14="V",N14,"-")</f>
        <v>-</v>
      </c>
      <c r="P14" s="52" t="n">
        <f aca="false">IF(B14="B",N14,"-")</f>
        <v>64.18</v>
      </c>
      <c r="Q14" s="52" t="str">
        <f aca="false">IF(B14="J",N14,"-")</f>
        <v>-</v>
      </c>
      <c r="R14" s="52" t="str">
        <f aca="false">IF(O14="-","-",RANK(O14,$O$2:$O$64,1))</f>
        <v>-</v>
      </c>
      <c r="S14" s="53" t="str">
        <f aca="false">IF(R14="-","-",IF(R14=1,100,100-2*(R14-1)))</f>
        <v>-</v>
      </c>
      <c r="T14" s="52" t="n">
        <f aca="false">IF(P14="-","-",RANK(P14,$P$2:$P$64,1))</f>
        <v>3</v>
      </c>
      <c r="U14" s="53" t="n">
        <f aca="false">IF(T14="-","-",IF(T14=1,100,100-2*(T14-1)))</f>
        <v>96</v>
      </c>
      <c r="V14" s="52" t="str">
        <f aca="false">IF(Q14="-","-",RANK(Q14,$Q$2:$Q$64,1))</f>
        <v>-</v>
      </c>
      <c r="W14" s="53" t="str">
        <f aca="false">IF(V14="-","-",IF(V14=1,100,100-2*(V14-1)))</f>
        <v>-</v>
      </c>
    </row>
    <row r="15" customFormat="false" ht="14.25" hidden="false" customHeight="false" outlineLevel="0" collapsed="false">
      <c r="A15" s="50" t="n">
        <f aca="false">IF(R15="-",IF(T15="-",V15,T15),R15)</f>
        <v>10</v>
      </c>
      <c r="B15" s="55" t="s">
        <v>100</v>
      </c>
      <c r="C15" s="22"/>
      <c r="D15" s="23" t="s">
        <v>138</v>
      </c>
      <c r="E15" s="24" t="n">
        <v>205</v>
      </c>
      <c r="F15" s="26" t="n">
        <v>1</v>
      </c>
      <c r="G15" s="20" t="n">
        <f aca="false">IF(F15=0,0,IF(F15=1,1,IF(F15=2,2,3)))</f>
        <v>1</v>
      </c>
      <c r="H15" s="20" t="n">
        <f aca="false">IF(F15=0,0,IF(F15=1,2,IF(F15=2,4,6)))</f>
        <v>2</v>
      </c>
      <c r="I15" s="20" t="n">
        <f aca="false">IF(F15=0,0,IF(F15=1,4,IF(F15=2,8,12)))</f>
        <v>4</v>
      </c>
      <c r="J15" s="15" t="n">
        <f aca="false">IF(B15="V",G15,IF(B15="B",H15,I15))</f>
        <v>2</v>
      </c>
      <c r="K15" s="54"/>
      <c r="L15" s="54" t="s">
        <v>338</v>
      </c>
      <c r="M15" s="52" t="n">
        <f aca="false">IF(L15="PM",200,0)</f>
        <v>200</v>
      </c>
      <c r="N15" s="52" t="n">
        <f aca="false">IF(L15="pm",200,K15-J15+M15)</f>
        <v>200</v>
      </c>
      <c r="O15" s="52" t="str">
        <f aca="false">IF(B15="V",N15,"-")</f>
        <v>-</v>
      </c>
      <c r="P15" s="52" t="n">
        <f aca="false">IF(B15="B",N15,"-")</f>
        <v>200</v>
      </c>
      <c r="Q15" s="52" t="str">
        <f aca="false">IF(B15="J",N15,"-")</f>
        <v>-</v>
      </c>
      <c r="R15" s="52" t="str">
        <f aca="false">IF(O15="-","-",RANK(O15,$O$2:$O$64,1))</f>
        <v>-</v>
      </c>
      <c r="S15" s="53" t="str">
        <f aca="false">IF(R15="-","-",IF(R15=1,100,100-2*(R15-1)))</f>
        <v>-</v>
      </c>
      <c r="T15" s="52" t="n">
        <f aca="false">IF(P15="-","-",RANK(P15,$P$2:$P$64,1))</f>
        <v>10</v>
      </c>
      <c r="U15" s="53" t="n">
        <f aca="false">IF(T15="-","-",IF(T15=1,100,100-2*(T15-1)))</f>
        <v>82</v>
      </c>
      <c r="V15" s="52" t="str">
        <f aca="false">IF(Q15="-","-",RANK(Q15,$Q$2:$Q$64,1))</f>
        <v>-</v>
      </c>
      <c r="W15" s="53" t="str">
        <f aca="false">IF(V15="-","-",IF(V15=1,100,100-2*(V15-1)))</f>
        <v>-</v>
      </c>
    </row>
    <row r="16" customFormat="false" ht="14.25" hidden="false" customHeight="false" outlineLevel="0" collapsed="false">
      <c r="A16" s="50" t="n">
        <f aca="false">IF(R16="-",IF(T16="-",V16,T16),R16)</f>
        <v>6</v>
      </c>
      <c r="B16" s="55" t="s">
        <v>100</v>
      </c>
      <c r="C16" s="22" t="s">
        <v>350</v>
      </c>
      <c r="D16" s="23" t="s">
        <v>148</v>
      </c>
      <c r="E16" s="24" t="n">
        <v>206</v>
      </c>
      <c r="F16" s="26" t="n">
        <v>3</v>
      </c>
      <c r="G16" s="20" t="n">
        <f aca="false">IF(F16=0,0,IF(F16=1,1,IF(F16=2,2,3)))</f>
        <v>3</v>
      </c>
      <c r="H16" s="20" t="n">
        <f aca="false">IF(F16=0,0,IF(F16=1,2,IF(F16=2,4,6)))</f>
        <v>6</v>
      </c>
      <c r="I16" s="20" t="n">
        <f aca="false">IF(F16=0,0,IF(F16=1,4,IF(F16=2,8,12)))</f>
        <v>12</v>
      </c>
      <c r="J16" s="15" t="n">
        <f aca="false">IF(B16="V",G16,IF(B16="B",H16,I16))</f>
        <v>6</v>
      </c>
      <c r="K16" s="54" t="n">
        <v>83.24</v>
      </c>
      <c r="L16" s="54"/>
      <c r="M16" s="52" t="n">
        <f aca="false">IF(L16="PM",200,0)</f>
        <v>0</v>
      </c>
      <c r="N16" s="52" t="n">
        <f aca="false">IF(L16="pm",200,K16-J16+M16)</f>
        <v>77.24</v>
      </c>
      <c r="O16" s="52" t="str">
        <f aca="false">IF(B16="V",N16,"-")</f>
        <v>-</v>
      </c>
      <c r="P16" s="52" t="n">
        <f aca="false">IF(B16="B",N16,"-")</f>
        <v>77.24</v>
      </c>
      <c r="Q16" s="52" t="str">
        <f aca="false">IF(B16="J",N16,"-")</f>
        <v>-</v>
      </c>
      <c r="R16" s="52" t="str">
        <f aca="false">IF(O16="-","-",RANK(O16,$O$2:$O$64,1))</f>
        <v>-</v>
      </c>
      <c r="S16" s="53" t="str">
        <f aca="false">IF(R16="-","-",IF(R16=1,100,100-2*(R16-1)))</f>
        <v>-</v>
      </c>
      <c r="T16" s="52" t="n">
        <f aca="false">IF(P16="-","-",RANK(P16,$P$2:$P$64,1))</f>
        <v>6</v>
      </c>
      <c r="U16" s="53" t="n">
        <f aca="false">IF(T16="-","-",IF(T16=1,100,100-2*(T16-1)))</f>
        <v>90</v>
      </c>
      <c r="V16" s="52" t="str">
        <f aca="false">IF(Q16="-","-",RANK(Q16,$Q$2:$Q$64,1))</f>
        <v>-</v>
      </c>
      <c r="W16" s="53" t="str">
        <f aca="false">IF(V16="-","-",IF(V16=1,100,100-2*(V16-1)))</f>
        <v>-</v>
      </c>
    </row>
    <row r="17" customFormat="false" ht="14.25" hidden="false" customHeight="false" outlineLevel="0" collapsed="false">
      <c r="A17" s="50" t="n">
        <f aca="false">IF(R17="-",IF(T17="-",V17,T17),R17)</f>
        <v>1</v>
      </c>
      <c r="B17" s="55" t="s">
        <v>100</v>
      </c>
      <c r="C17" s="22" t="s">
        <v>350</v>
      </c>
      <c r="D17" s="23" t="s">
        <v>157</v>
      </c>
      <c r="E17" s="24" t="n">
        <v>207</v>
      </c>
      <c r="F17" s="26" t="n">
        <v>2</v>
      </c>
      <c r="G17" s="20" t="n">
        <f aca="false">IF(F17=0,0,IF(F17=1,1,IF(F17=2,2,3)))</f>
        <v>2</v>
      </c>
      <c r="H17" s="20" t="n">
        <f aca="false">IF(F17=0,0,IF(F17=1,2,IF(F17=2,4,6)))</f>
        <v>4</v>
      </c>
      <c r="I17" s="20" t="n">
        <f aca="false">IF(F17=0,0,IF(F17=1,4,IF(F17=2,8,12)))</f>
        <v>8</v>
      </c>
      <c r="J17" s="15" t="n">
        <f aca="false">IF(B17="V",G17,IF(B17="B",H17,I17))</f>
        <v>4</v>
      </c>
      <c r="K17" s="54" t="n">
        <v>55.54</v>
      </c>
      <c r="L17" s="54"/>
      <c r="M17" s="52" t="n">
        <f aca="false">IF(L17="PM",200,0)</f>
        <v>0</v>
      </c>
      <c r="N17" s="52" t="n">
        <f aca="false">IF(L17="pm",200,K17-J17+M17)</f>
        <v>51.54</v>
      </c>
      <c r="O17" s="52" t="str">
        <f aca="false">IF(B17="V",N17,"-")</f>
        <v>-</v>
      </c>
      <c r="P17" s="52" t="n">
        <f aca="false">IF(B17="B",N17,"-")</f>
        <v>51.54</v>
      </c>
      <c r="Q17" s="52" t="str">
        <f aca="false">IF(B17="J",N17,"-")</f>
        <v>-</v>
      </c>
      <c r="R17" s="52" t="str">
        <f aca="false">IF(O17="-","-",RANK(O17,$O$2:$O$64,1))</f>
        <v>-</v>
      </c>
      <c r="S17" s="53" t="str">
        <f aca="false">IF(R17="-","-",IF(R17=1,100,100-2*(R17-1)))</f>
        <v>-</v>
      </c>
      <c r="T17" s="52" t="n">
        <f aca="false">IF(P17="-","-",RANK(P17,$P$2:$P$64,1))</f>
        <v>1</v>
      </c>
      <c r="U17" s="53" t="n">
        <f aca="false">IF(T17="-","-",IF(T17=1,100,100-2*(T17-1)))</f>
        <v>100</v>
      </c>
      <c r="V17" s="52" t="str">
        <f aca="false">IF(Q17="-","-",RANK(Q17,$Q$2:$Q$64,1))</f>
        <v>-</v>
      </c>
      <c r="W17" s="53" t="str">
        <f aca="false">IF(V17="-","-",IF(V17=1,100,100-2*(V17-1)))</f>
        <v>-</v>
      </c>
    </row>
    <row r="18" customFormat="false" ht="14.25" hidden="false" customHeight="false" outlineLevel="0" collapsed="false">
      <c r="A18" s="50" t="n">
        <f aca="false">IF(R18="-",IF(T18="-",V18,T18),R18)</f>
        <v>2</v>
      </c>
      <c r="B18" s="55" t="s">
        <v>100</v>
      </c>
      <c r="C18" s="22" t="s">
        <v>350</v>
      </c>
      <c r="D18" s="23" t="s">
        <v>166</v>
      </c>
      <c r="E18" s="24" t="n">
        <v>208</v>
      </c>
      <c r="F18" s="26" t="n">
        <v>1</v>
      </c>
      <c r="G18" s="20" t="n">
        <f aca="false">IF(F18=0,0,IF(F18=1,1,IF(F18=2,2,3)))</f>
        <v>1</v>
      </c>
      <c r="H18" s="20" t="n">
        <f aca="false">IF(F18=0,0,IF(F18=1,2,IF(F18=2,4,6)))</f>
        <v>2</v>
      </c>
      <c r="I18" s="20" t="n">
        <f aca="false">IF(F18=0,0,IF(F18=1,4,IF(F18=2,8,12)))</f>
        <v>4</v>
      </c>
      <c r="J18" s="15" t="n">
        <f aca="false">IF(B18="V",G18,IF(B18="B",H18,I18))</f>
        <v>2</v>
      </c>
      <c r="K18" s="54" t="n">
        <v>63</v>
      </c>
      <c r="L18" s="54"/>
      <c r="M18" s="52" t="n">
        <f aca="false">IF(L18="PM",200,0)</f>
        <v>0</v>
      </c>
      <c r="N18" s="52" t="n">
        <f aca="false">IF(L18="pm",200,K18-J18+M18)</f>
        <v>61</v>
      </c>
      <c r="O18" s="52" t="str">
        <f aca="false">IF(B18="V",N18,"-")</f>
        <v>-</v>
      </c>
      <c r="P18" s="52" t="n">
        <f aca="false">IF(B18="B",N18,"-")</f>
        <v>61</v>
      </c>
      <c r="Q18" s="52" t="str">
        <f aca="false">IF(B18="J",N18,"-")</f>
        <v>-</v>
      </c>
      <c r="R18" s="52" t="str">
        <f aca="false">IF(O18="-","-",RANK(O18,$O$2:$O$64,1))</f>
        <v>-</v>
      </c>
      <c r="S18" s="53" t="str">
        <f aca="false">IF(R18="-","-",IF(R18=1,100,100-2*(R18-1)))</f>
        <v>-</v>
      </c>
      <c r="T18" s="52" t="n">
        <f aca="false">IF(P18="-","-",RANK(P18,$P$2:$P$64,1))</f>
        <v>2</v>
      </c>
      <c r="U18" s="53" t="n">
        <f aca="false">IF(T18="-","-",IF(T18=1,100,100-2*(T18-1)))</f>
        <v>98</v>
      </c>
      <c r="V18" s="52" t="str">
        <f aca="false">IF(Q18="-","-",RANK(Q18,$Q$2:$Q$64,1))</f>
        <v>-</v>
      </c>
      <c r="W18" s="53" t="str">
        <f aca="false">IF(V18="-","-",IF(V18=1,100,100-2*(V18-1)))</f>
        <v>-</v>
      </c>
    </row>
    <row r="19" customFormat="false" ht="14.25" hidden="false" customHeight="false" outlineLevel="0" collapsed="false">
      <c r="A19" s="50" t="n">
        <f aca="false">IF(R19="-",IF(T19="-",V19,T19),R19)</f>
        <v>10</v>
      </c>
      <c r="B19" s="55" t="s">
        <v>100</v>
      </c>
      <c r="C19" s="22"/>
      <c r="D19" s="23" t="s">
        <v>352</v>
      </c>
      <c r="E19" s="24" t="n">
        <v>209</v>
      </c>
      <c r="F19" s="26" t="n">
        <v>1</v>
      </c>
      <c r="G19" s="20" t="n">
        <f aca="false">IF(F19=0,0,IF(F19=1,1,IF(F19=2,2,3)))</f>
        <v>1</v>
      </c>
      <c r="H19" s="20" t="n">
        <f aca="false">IF(F19=0,0,IF(F19=1,2,IF(F19=2,4,6)))</f>
        <v>2</v>
      </c>
      <c r="I19" s="20" t="n">
        <f aca="false">IF(F19=0,0,IF(F19=1,4,IF(F19=2,8,12)))</f>
        <v>4</v>
      </c>
      <c r="J19" s="15" t="n">
        <f aca="false">IF(B19="V",G19,IF(B19="B",H19,I19))</f>
        <v>2</v>
      </c>
      <c r="K19" s="54"/>
      <c r="L19" s="54" t="s">
        <v>338</v>
      </c>
      <c r="M19" s="52" t="n">
        <f aca="false">IF(L19="PM",200,0)</f>
        <v>200</v>
      </c>
      <c r="N19" s="52" t="n">
        <f aca="false">IF(L19="pm",200,K19-J19+M19)</f>
        <v>200</v>
      </c>
      <c r="O19" s="52" t="str">
        <f aca="false">IF(B19="V",N19,"-")</f>
        <v>-</v>
      </c>
      <c r="P19" s="52" t="n">
        <f aca="false">IF(B19="B",N19,"-")</f>
        <v>200</v>
      </c>
      <c r="Q19" s="52" t="str">
        <f aca="false">IF(B19="J",N19,"-")</f>
        <v>-</v>
      </c>
      <c r="R19" s="52" t="str">
        <f aca="false">IF(O19="-","-",RANK(O19,$O$2:$O$64,1))</f>
        <v>-</v>
      </c>
      <c r="S19" s="53" t="str">
        <f aca="false">IF(R19="-","-",IF(R19=1,100,100-2*(R19-1)))</f>
        <v>-</v>
      </c>
      <c r="T19" s="52" t="n">
        <f aca="false">IF(P19="-","-",RANK(P19,$P$2:$P$64,1))</f>
        <v>10</v>
      </c>
      <c r="U19" s="53" t="n">
        <f aca="false">IF(T19="-","-",IF(T19=1,100,100-2*(T19-1)))</f>
        <v>82</v>
      </c>
      <c r="V19" s="52" t="str">
        <f aca="false">IF(Q19="-","-",RANK(Q19,$Q$2:$Q$64,1))</f>
        <v>-</v>
      </c>
      <c r="W19" s="53" t="str">
        <f aca="false">IF(V19="-","-",IF(V19=1,100,100-2*(V19-1)))</f>
        <v>-</v>
      </c>
    </row>
    <row r="20" customFormat="false" ht="14.25" hidden="false" customHeight="false" outlineLevel="0" collapsed="false">
      <c r="A20" s="50" t="n">
        <f aca="false">IF(R20="-",IF(T20="-",V20,T20),R20)</f>
        <v>10</v>
      </c>
      <c r="B20" s="55" t="s">
        <v>100</v>
      </c>
      <c r="C20" s="22" t="s">
        <v>40</v>
      </c>
      <c r="D20" s="23" t="s">
        <v>186</v>
      </c>
      <c r="E20" s="24" t="n">
        <v>210</v>
      </c>
      <c r="F20" s="26" t="n">
        <v>2</v>
      </c>
      <c r="G20" s="20" t="n">
        <f aca="false">IF(F20=0,0,IF(F20=1,1,IF(F20=2,2,3)))</f>
        <v>2</v>
      </c>
      <c r="H20" s="20" t="n">
        <f aca="false">IF(F20=0,0,IF(F20=1,2,IF(F20=2,4,6)))</f>
        <v>4</v>
      </c>
      <c r="I20" s="20" t="n">
        <f aca="false">IF(F20=0,0,IF(F20=1,4,IF(F20=2,8,12)))</f>
        <v>8</v>
      </c>
      <c r="J20" s="15" t="n">
        <f aca="false">IF(B20="V",G20,IF(B20="B",H20,I20))</f>
        <v>4</v>
      </c>
      <c r="K20" s="54"/>
      <c r="L20" s="54" t="s">
        <v>338</v>
      </c>
      <c r="M20" s="52" t="n">
        <f aca="false">IF(L20="PM",200,0)</f>
        <v>200</v>
      </c>
      <c r="N20" s="52" t="n">
        <f aca="false">IF(L20="pm",200,K20-J20+M20)</f>
        <v>200</v>
      </c>
      <c r="O20" s="52" t="str">
        <f aca="false">IF(B20="V",N20,"-")</f>
        <v>-</v>
      </c>
      <c r="P20" s="52" t="n">
        <f aca="false">IF(B20="B",N20,"-")</f>
        <v>200</v>
      </c>
      <c r="Q20" s="52" t="str">
        <f aca="false">IF(B20="J",N20,"-")</f>
        <v>-</v>
      </c>
      <c r="R20" s="52" t="str">
        <f aca="false">IF(O20="-","-",RANK(O20,$O$2:$O$64,1))</f>
        <v>-</v>
      </c>
      <c r="S20" s="53" t="str">
        <f aca="false">IF(R20="-","-",IF(R20=1,100,100-2*(R20-1)))</f>
        <v>-</v>
      </c>
      <c r="T20" s="52" t="n">
        <f aca="false">IF(P20="-","-",RANK(P20,$P$2:$P$64,1))</f>
        <v>10</v>
      </c>
      <c r="U20" s="53" t="n">
        <f aca="false">IF(T20="-","-",IF(T20=1,100,100-2*(T20-1)))</f>
        <v>82</v>
      </c>
      <c r="V20" s="52" t="str">
        <f aca="false">IF(Q20="-","-",RANK(Q20,$Q$2:$Q$64,1))</f>
        <v>-</v>
      </c>
      <c r="W20" s="53" t="str">
        <f aca="false">IF(V20="-","-",IF(V20=1,100,100-2*(V20-1)))</f>
        <v>-</v>
      </c>
    </row>
    <row r="21" customFormat="false" ht="14.25" hidden="false" customHeight="false" outlineLevel="0" collapsed="false">
      <c r="A21" s="50" t="n">
        <f aca="false">IF(R21="-",IF(T21="-",V21,T21),R21)</f>
        <v>10</v>
      </c>
      <c r="B21" s="55" t="s">
        <v>100</v>
      </c>
      <c r="C21" s="22"/>
      <c r="D21" s="23" t="s">
        <v>193</v>
      </c>
      <c r="E21" s="24" t="n">
        <v>211</v>
      </c>
      <c r="F21" s="26" t="n">
        <v>0</v>
      </c>
      <c r="G21" s="20" t="n">
        <f aca="false">IF(F21=0,0,IF(F21=1,1,IF(F21=2,2,3)))</f>
        <v>0</v>
      </c>
      <c r="H21" s="20" t="n">
        <f aca="false">IF(F21=0,0,IF(F21=1,2,IF(F21=2,4,6)))</f>
        <v>0</v>
      </c>
      <c r="I21" s="20" t="n">
        <f aca="false">IF(F21=0,0,IF(F21=1,4,IF(F21=2,8,12)))</f>
        <v>0</v>
      </c>
      <c r="J21" s="15" t="n">
        <f aca="false">IF(B21="V",G21,IF(B21="B",H21,I21))</f>
        <v>0</v>
      </c>
      <c r="K21" s="54"/>
      <c r="L21" s="54" t="s">
        <v>338</v>
      </c>
      <c r="M21" s="52" t="n">
        <f aca="false">IF(L21="PM",200,0)</f>
        <v>200</v>
      </c>
      <c r="N21" s="52" t="n">
        <f aca="false">IF(L21="pm",200,K21-J21+M21)</f>
        <v>200</v>
      </c>
      <c r="O21" s="52" t="str">
        <f aca="false">IF(B21="V",N21,"-")</f>
        <v>-</v>
      </c>
      <c r="P21" s="52" t="n">
        <f aca="false">IF(B21="B",N21,"-")</f>
        <v>200</v>
      </c>
      <c r="Q21" s="52" t="str">
        <f aca="false">IF(B21="J",N21,"-")</f>
        <v>-</v>
      </c>
      <c r="R21" s="52" t="str">
        <f aca="false">IF(O21="-","-",RANK(O21,$O$2:$O$64,1))</f>
        <v>-</v>
      </c>
      <c r="S21" s="53" t="str">
        <f aca="false">IF(R21="-","-",IF(R21=1,100,100-2*(R21-1)))</f>
        <v>-</v>
      </c>
      <c r="T21" s="52" t="n">
        <f aca="false">IF(P21="-","-",RANK(P21,$P$2:$P$64,1))</f>
        <v>10</v>
      </c>
      <c r="U21" s="53" t="n">
        <f aca="false">IF(T21="-","-",IF(T21=1,100,100-2*(T21-1)))</f>
        <v>82</v>
      </c>
      <c r="V21" s="52" t="str">
        <f aca="false">IF(Q21="-","-",RANK(Q21,$Q$2:$Q$64,1))</f>
        <v>-</v>
      </c>
      <c r="W21" s="53" t="str">
        <f aca="false">IF(V21="-","-",IF(V21=1,100,100-2*(V21-1)))</f>
        <v>-</v>
      </c>
    </row>
    <row r="22" customFormat="false" ht="14.25" hidden="false" customHeight="false" outlineLevel="0" collapsed="false">
      <c r="A22" s="50" t="n">
        <f aca="false">IF(R22="-",IF(T22="-",V22,T22),R22)</f>
        <v>5</v>
      </c>
      <c r="B22" s="55" t="s">
        <v>100</v>
      </c>
      <c r="C22" s="22"/>
      <c r="D22" s="23" t="s">
        <v>202</v>
      </c>
      <c r="E22" s="24" t="n">
        <v>212</v>
      </c>
      <c r="F22" s="26" t="n">
        <v>1</v>
      </c>
      <c r="G22" s="20" t="n">
        <f aca="false">IF(F22=0,0,IF(F22=1,1,IF(F22=2,2,3)))</f>
        <v>1</v>
      </c>
      <c r="H22" s="20" t="n">
        <f aca="false">IF(F22=0,0,IF(F22=1,2,IF(F22=2,4,6)))</f>
        <v>2</v>
      </c>
      <c r="I22" s="20" t="n">
        <f aca="false">IF(F22=0,0,IF(F22=1,4,IF(F22=2,8,12)))</f>
        <v>4</v>
      </c>
      <c r="J22" s="15" t="n">
        <f aca="false">IF(B22="V",G22,IF(B22="B",H22,I22))</f>
        <v>2</v>
      </c>
      <c r="K22" s="54" t="n">
        <v>73.16</v>
      </c>
      <c r="L22" s="54"/>
      <c r="M22" s="52" t="n">
        <f aca="false">IF(L22="PM",200,0)</f>
        <v>0</v>
      </c>
      <c r="N22" s="52" t="n">
        <f aca="false">IF(L22="pm",200,K22-J22+M22)</f>
        <v>71.16</v>
      </c>
      <c r="O22" s="52" t="str">
        <f aca="false">IF(B22="V",N22,"-")</f>
        <v>-</v>
      </c>
      <c r="P22" s="52" t="n">
        <f aca="false">IF(B22="B",N22,"-")</f>
        <v>71.16</v>
      </c>
      <c r="Q22" s="52" t="str">
        <f aca="false">IF(B22="J",N22,"-")</f>
        <v>-</v>
      </c>
      <c r="R22" s="52" t="str">
        <f aca="false">IF(O22="-","-",RANK(O22,$O$2:$O$64,1))</f>
        <v>-</v>
      </c>
      <c r="S22" s="53" t="str">
        <f aca="false">IF(R22="-","-",IF(R22=1,100,100-2*(R22-1)))</f>
        <v>-</v>
      </c>
      <c r="T22" s="52" t="n">
        <f aca="false">IF(P22="-","-",RANK(P22,$P$2:$P$64,1))</f>
        <v>5</v>
      </c>
      <c r="U22" s="53" t="n">
        <f aca="false">IF(T22="-","-",IF(T22=1,100,100-2*(T22-1)))</f>
        <v>92</v>
      </c>
      <c r="V22" s="52" t="str">
        <f aca="false">IF(Q22="-","-",RANK(Q22,$Q$2:$Q$64,1))</f>
        <v>-</v>
      </c>
      <c r="W22" s="53" t="str">
        <f aca="false">IF(V22="-","-",IF(V22=1,100,100-2*(V22-1)))</f>
        <v>-</v>
      </c>
    </row>
    <row r="23" customFormat="false" ht="14.25" hidden="false" customHeight="false" outlineLevel="0" collapsed="false">
      <c r="A23" s="50" t="n">
        <f aca="false">IF(R23="-",IF(T23="-",V23,T23),R23)</f>
        <v>8</v>
      </c>
      <c r="B23" s="55" t="s">
        <v>100</v>
      </c>
      <c r="C23" s="22"/>
      <c r="D23" s="23" t="s">
        <v>211</v>
      </c>
      <c r="E23" s="24" t="n">
        <v>213</v>
      </c>
      <c r="F23" s="26" t="n">
        <v>1</v>
      </c>
      <c r="G23" s="20" t="n">
        <f aca="false">IF(F23=0,0,IF(F23=1,1,IF(F23=2,2,3)))</f>
        <v>1</v>
      </c>
      <c r="H23" s="20" t="n">
        <f aca="false">IF(F23=0,0,IF(F23=1,2,IF(F23=2,4,6)))</f>
        <v>2</v>
      </c>
      <c r="I23" s="20" t="n">
        <f aca="false">IF(F23=0,0,IF(F23=1,4,IF(F23=2,8,12)))</f>
        <v>4</v>
      </c>
      <c r="J23" s="15" t="n">
        <f aca="false">IF(B23="V",G23,IF(B23="B",H23,I23))</f>
        <v>2</v>
      </c>
      <c r="K23" s="54" t="n">
        <v>86.49</v>
      </c>
      <c r="L23" s="54"/>
      <c r="M23" s="52" t="n">
        <f aca="false">IF(L23="PM",200,0)</f>
        <v>0</v>
      </c>
      <c r="N23" s="52" t="n">
        <f aca="false">IF(L23="pm",200,K23-J23+M23)</f>
        <v>84.49</v>
      </c>
      <c r="O23" s="52" t="str">
        <f aca="false">IF(B23="V",N23,"-")</f>
        <v>-</v>
      </c>
      <c r="P23" s="52" t="n">
        <f aca="false">IF(B23="B",N23,"-")</f>
        <v>84.49</v>
      </c>
      <c r="Q23" s="52" t="str">
        <f aca="false">IF(B23="J",N23,"-")</f>
        <v>-</v>
      </c>
      <c r="R23" s="52" t="str">
        <f aca="false">IF(O23="-","-",RANK(O23,$O$2:$O$64,1))</f>
        <v>-</v>
      </c>
      <c r="S23" s="53" t="str">
        <f aca="false">IF(R23="-","-",IF(R23=1,100,100-2*(R23-1)))</f>
        <v>-</v>
      </c>
      <c r="T23" s="52" t="n">
        <f aca="false">IF(P23="-","-",RANK(P23,$P$2:$P$64,1))</f>
        <v>8</v>
      </c>
      <c r="U23" s="53" t="n">
        <f aca="false">IF(T23="-","-",IF(T23=1,100,100-2*(T23-1)))</f>
        <v>86</v>
      </c>
      <c r="V23" s="52" t="str">
        <f aca="false">IF(Q23="-","-",RANK(Q23,$Q$2:$Q$64,1))</f>
        <v>-</v>
      </c>
      <c r="W23" s="53" t="str">
        <f aca="false">IF(V23="-","-",IF(V23=1,100,100-2*(V23-1)))</f>
        <v>-</v>
      </c>
    </row>
    <row r="24" customFormat="false" ht="14.25" hidden="false" customHeight="false" outlineLevel="0" collapsed="false">
      <c r="A24" s="50" t="n">
        <f aca="false">IF(R24="-",IF(T24="-",V24,T24),R24)</f>
        <v>6</v>
      </c>
      <c r="B24" s="34" t="s">
        <v>220</v>
      </c>
      <c r="C24" s="22"/>
      <c r="D24" s="23" t="s">
        <v>221</v>
      </c>
      <c r="E24" s="24" t="n">
        <v>301</v>
      </c>
      <c r="F24" s="26" t="n">
        <v>1</v>
      </c>
      <c r="G24" s="20" t="n">
        <f aca="false">IF(F24=0,0,IF(F24=1,1,IF(F24=2,2,3)))</f>
        <v>1</v>
      </c>
      <c r="H24" s="20" t="n">
        <f aca="false">IF(F24=0,0,IF(F24=1,2,IF(F24=2,4,6)))</f>
        <v>2</v>
      </c>
      <c r="I24" s="20" t="n">
        <f aca="false">IF(F24=0,0,IF(F24=1,4,IF(F24=2,8,12)))</f>
        <v>4</v>
      </c>
      <c r="J24" s="15" t="n">
        <f aca="false">IF(B24="V",G24,IF(B24="B",H24,I24))</f>
        <v>4</v>
      </c>
      <c r="K24" s="54" t="n">
        <v>80.25</v>
      </c>
      <c r="L24" s="54"/>
      <c r="M24" s="52" t="n">
        <f aca="false">IF(L24="PM",200,0)</f>
        <v>0</v>
      </c>
      <c r="N24" s="52" t="n">
        <f aca="false">IF(L24="pm",200,K24-J24+M24)</f>
        <v>76.25</v>
      </c>
      <c r="O24" s="52" t="str">
        <f aca="false">IF(B24="V",N24,"-")</f>
        <v>-</v>
      </c>
      <c r="P24" s="52" t="str">
        <f aca="false">IF(B24="B",N24,"-")</f>
        <v>-</v>
      </c>
      <c r="Q24" s="52" t="n">
        <f aca="false">IF(B24="J",N24,"-")</f>
        <v>76.25</v>
      </c>
      <c r="R24" s="52" t="str">
        <f aca="false">IF(O24="-","-",RANK(O24,$O$2:$O$64,1))</f>
        <v>-</v>
      </c>
      <c r="S24" s="53" t="str">
        <f aca="false">IF(R24="-","-",IF(R24=1,100,100-2*(R24-1)))</f>
        <v>-</v>
      </c>
      <c r="T24" s="52" t="str">
        <f aca="false">IF(P24="-","-",RANK(P24,$P$2:$P$64,1))</f>
        <v>-</v>
      </c>
      <c r="U24" s="53" t="str">
        <f aca="false">IF(T24="-","-",IF(T24=1,100,100-2*(T24-1)))</f>
        <v>-</v>
      </c>
      <c r="V24" s="52" t="n">
        <f aca="false">IF(Q24="-","-",RANK(Q24,$Q$2:$Q$64,1))</f>
        <v>6</v>
      </c>
      <c r="W24" s="53" t="n">
        <f aca="false">IF(V24="-","-",IF(V24=1,100,100-2*(V24-1)))</f>
        <v>90</v>
      </c>
    </row>
    <row r="25" customFormat="false" ht="14.25" hidden="false" customHeight="false" outlineLevel="0" collapsed="false">
      <c r="A25" s="50" t="n">
        <f aca="false">IF(R25="-",IF(T25="-",V25,T25),R25)</f>
        <v>4</v>
      </c>
      <c r="B25" s="34" t="s">
        <v>220</v>
      </c>
      <c r="C25" s="22"/>
      <c r="D25" s="23" t="s">
        <v>230</v>
      </c>
      <c r="E25" s="24" t="n">
        <v>302</v>
      </c>
      <c r="F25" s="26" t="n">
        <v>2</v>
      </c>
      <c r="G25" s="20" t="n">
        <f aca="false">IF(F25=0,0,IF(F25=1,1,IF(F25=2,2,3)))</f>
        <v>2</v>
      </c>
      <c r="H25" s="20" t="n">
        <f aca="false">IF(F25=0,0,IF(F25=1,2,IF(F25=2,4,6)))</f>
        <v>4</v>
      </c>
      <c r="I25" s="20" t="n">
        <f aca="false">IF(F25=0,0,IF(F25=1,4,IF(F25=2,8,12)))</f>
        <v>8</v>
      </c>
      <c r="J25" s="15" t="n">
        <f aca="false">IF(B25="V",G25,IF(B25="B",H25,I25))</f>
        <v>8</v>
      </c>
      <c r="K25" s="54" t="n">
        <v>66.51</v>
      </c>
      <c r="L25" s="54"/>
      <c r="M25" s="52" t="n">
        <f aca="false">IF(L25="PM",200,0)</f>
        <v>0</v>
      </c>
      <c r="N25" s="52" t="n">
        <f aca="false">IF(L25="pm",200,K25-J25+M25)</f>
        <v>58.51</v>
      </c>
      <c r="O25" s="52" t="str">
        <f aca="false">IF(B25="V",N25,"-")</f>
        <v>-</v>
      </c>
      <c r="P25" s="52" t="str">
        <f aca="false">IF(B25="B",N25,"-")</f>
        <v>-</v>
      </c>
      <c r="Q25" s="52" t="n">
        <f aca="false">IF(B25="J",N25,"-")</f>
        <v>58.51</v>
      </c>
      <c r="R25" s="52" t="str">
        <f aca="false">IF(O25="-","-",RANK(O25,$O$2:$O$64,1))</f>
        <v>-</v>
      </c>
      <c r="S25" s="53" t="str">
        <f aca="false">IF(R25="-","-",IF(R25=1,100,100-2*(R25-1)))</f>
        <v>-</v>
      </c>
      <c r="T25" s="52" t="str">
        <f aca="false">IF(P25="-","-",RANK(P25,$P$2:$P$64,1))</f>
        <v>-</v>
      </c>
      <c r="U25" s="53" t="str">
        <f aca="false">IF(T25="-","-",IF(T25=1,100,100-2*(T25-1)))</f>
        <v>-</v>
      </c>
      <c r="V25" s="52" t="n">
        <f aca="false">IF(Q25="-","-",RANK(Q25,$Q$2:$Q$64,1))</f>
        <v>4</v>
      </c>
      <c r="W25" s="53" t="n">
        <f aca="false">IF(V25="-","-",IF(V25=1,100,100-2*(V25-1)))</f>
        <v>94</v>
      </c>
    </row>
    <row r="26" customFormat="false" ht="14.25" hidden="false" customHeight="false" outlineLevel="0" collapsed="false">
      <c r="A26" s="50" t="n">
        <f aca="false">IF(R26="-",IF(T26="-",V26,T26),R26)</f>
        <v>3</v>
      </c>
      <c r="B26" s="34" t="s">
        <v>220</v>
      </c>
      <c r="C26" s="22"/>
      <c r="D26" s="23" t="s">
        <v>239</v>
      </c>
      <c r="E26" s="24" t="n">
        <v>303</v>
      </c>
      <c r="F26" s="26" t="n">
        <v>1</v>
      </c>
      <c r="G26" s="20" t="n">
        <f aca="false">IF(F26=0,0,IF(F26=1,1,IF(F26=2,2,3)))</f>
        <v>1</v>
      </c>
      <c r="H26" s="20" t="n">
        <f aca="false">IF(F26=0,0,IF(F26=1,2,IF(F26=2,4,6)))</f>
        <v>2</v>
      </c>
      <c r="I26" s="20" t="n">
        <f aca="false">IF(F26=0,0,IF(F26=1,4,IF(F26=2,8,12)))</f>
        <v>4</v>
      </c>
      <c r="J26" s="15" t="n">
        <f aca="false">IF(B26="V",G26,IF(B26="B",H26,I26))</f>
        <v>4</v>
      </c>
      <c r="K26" s="54" t="n">
        <v>62.39</v>
      </c>
      <c r="L26" s="54"/>
      <c r="M26" s="52" t="n">
        <f aca="false">IF(L26="PM",200,0)</f>
        <v>0</v>
      </c>
      <c r="N26" s="52" t="n">
        <f aca="false">IF(L26="pm",200,K26-J26+M26)</f>
        <v>58.39</v>
      </c>
      <c r="O26" s="52" t="str">
        <f aca="false">IF(B26="V",N26,"-")</f>
        <v>-</v>
      </c>
      <c r="P26" s="52" t="str">
        <f aca="false">IF(B26="B",N26,"-")</f>
        <v>-</v>
      </c>
      <c r="Q26" s="52" t="n">
        <f aca="false">IF(B26="J",N26,"-")</f>
        <v>58.39</v>
      </c>
      <c r="R26" s="52" t="str">
        <f aca="false">IF(O26="-","-",RANK(O26,$O$2:$O$64,1))</f>
        <v>-</v>
      </c>
      <c r="S26" s="53" t="str">
        <f aca="false">IF(R26="-","-",IF(R26=1,100,100-2*(R26-1)))</f>
        <v>-</v>
      </c>
      <c r="T26" s="52" t="str">
        <f aca="false">IF(P26="-","-",RANK(P26,$P$2:$P$64,1))</f>
        <v>-</v>
      </c>
      <c r="U26" s="53" t="str">
        <f aca="false">IF(T26="-","-",IF(T26=1,100,100-2*(T26-1)))</f>
        <v>-</v>
      </c>
      <c r="V26" s="52" t="n">
        <f aca="false">IF(Q26="-","-",RANK(Q26,$Q$2:$Q$64,1))</f>
        <v>3</v>
      </c>
      <c r="W26" s="53" t="n">
        <f aca="false">IF(V26="-","-",IF(V26=1,100,100-2*(V26-1)))</f>
        <v>96</v>
      </c>
    </row>
    <row r="27" customFormat="false" ht="14.25" hidden="false" customHeight="false" outlineLevel="0" collapsed="false">
      <c r="A27" s="50" t="n">
        <f aca="false">IF(R27="-",IF(T27="-",V27,T27),R27)</f>
        <v>11</v>
      </c>
      <c r="B27" s="34" t="s">
        <v>220</v>
      </c>
      <c r="C27" s="22"/>
      <c r="D27" s="23" t="s">
        <v>248</v>
      </c>
      <c r="E27" s="24" t="n">
        <v>304</v>
      </c>
      <c r="F27" s="26" t="n">
        <v>3</v>
      </c>
      <c r="G27" s="20" t="n">
        <f aca="false">IF(F27=0,0,IF(F27=1,1,IF(F27=2,2,3)))</f>
        <v>3</v>
      </c>
      <c r="H27" s="20" t="n">
        <f aca="false">IF(F27=0,0,IF(F27=1,2,IF(F27=2,4,6)))</f>
        <v>6</v>
      </c>
      <c r="I27" s="20" t="n">
        <f aca="false">IF(F27=0,0,IF(F27=1,4,IF(F27=2,8,12)))</f>
        <v>12</v>
      </c>
      <c r="J27" s="15" t="n">
        <f aca="false">IF(B27="V",G27,IF(B27="B",H27,I27))</f>
        <v>12</v>
      </c>
      <c r="K27" s="54"/>
      <c r="L27" s="54" t="s">
        <v>338</v>
      </c>
      <c r="M27" s="52" t="n">
        <f aca="false">IF(L27="PM",200,0)</f>
        <v>200</v>
      </c>
      <c r="N27" s="52" t="n">
        <f aca="false">IF(L27="pm",200,K27-J27+M27)</f>
        <v>200</v>
      </c>
      <c r="O27" s="52" t="str">
        <f aca="false">IF(B27="V",N27,"-")</f>
        <v>-</v>
      </c>
      <c r="P27" s="52" t="str">
        <f aca="false">IF(B27="B",N27,"-")</f>
        <v>-</v>
      </c>
      <c r="Q27" s="52" t="n">
        <f aca="false">IF(B27="J",N27,"-")</f>
        <v>200</v>
      </c>
      <c r="R27" s="52" t="str">
        <f aca="false">IF(O27="-","-",RANK(O27,$O$2:$O$64,1))</f>
        <v>-</v>
      </c>
      <c r="S27" s="53" t="str">
        <f aca="false">IF(R27="-","-",IF(R27=1,100,100-2*(R27-1)))</f>
        <v>-</v>
      </c>
      <c r="T27" s="52" t="str">
        <f aca="false">IF(P27="-","-",RANK(P27,$P$2:$P$64,1))</f>
        <v>-</v>
      </c>
      <c r="U27" s="53" t="str">
        <f aca="false">IF(T27="-","-",IF(T27=1,100,100-2*(T27-1)))</f>
        <v>-</v>
      </c>
      <c r="V27" s="52" t="n">
        <f aca="false">IF(Q27="-","-",RANK(Q27,$Q$2:$Q$64,1))</f>
        <v>11</v>
      </c>
      <c r="W27" s="53" t="n">
        <f aca="false">IF(V27="-","-",IF(V27=1,100,100-2*(V27-1)))</f>
        <v>80</v>
      </c>
    </row>
    <row r="28" customFormat="false" ht="14.25" hidden="false" customHeight="false" outlineLevel="0" collapsed="false">
      <c r="A28" s="50" t="n">
        <f aca="false">IF(R28="-",IF(T28="-",V28,T28),R28)</f>
        <v>11</v>
      </c>
      <c r="B28" s="34" t="s">
        <v>220</v>
      </c>
      <c r="C28" s="22"/>
      <c r="D28" s="23" t="s">
        <v>257</v>
      </c>
      <c r="E28" s="24" t="n">
        <v>305</v>
      </c>
      <c r="F28" s="26" t="n">
        <v>2</v>
      </c>
      <c r="G28" s="20" t="n">
        <f aca="false">IF(F28=0,0,IF(F28=1,1,IF(F28=2,2,3)))</f>
        <v>2</v>
      </c>
      <c r="H28" s="20" t="n">
        <f aca="false">IF(F28=0,0,IF(F28=1,2,IF(F28=2,4,6)))</f>
        <v>4</v>
      </c>
      <c r="I28" s="20" t="n">
        <f aca="false">IF(F28=0,0,IF(F28=1,4,IF(F28=2,8,12)))</f>
        <v>8</v>
      </c>
      <c r="J28" s="15" t="n">
        <f aca="false">IF(B28="V",G28,IF(B28="B",H28,I28))</f>
        <v>8</v>
      </c>
      <c r="K28" s="54"/>
      <c r="L28" s="54" t="s">
        <v>338</v>
      </c>
      <c r="M28" s="52" t="n">
        <f aca="false">IF(L28="PM",200,0)</f>
        <v>200</v>
      </c>
      <c r="N28" s="52" t="n">
        <f aca="false">IF(L28="pm",200,K28-J28+M28)</f>
        <v>200</v>
      </c>
      <c r="O28" s="52" t="str">
        <f aca="false">IF(B28="V",N28,"-")</f>
        <v>-</v>
      </c>
      <c r="P28" s="52" t="str">
        <f aca="false">IF(B28="B",N28,"-")</f>
        <v>-</v>
      </c>
      <c r="Q28" s="52" t="n">
        <f aca="false">IF(B28="J",N28,"-")</f>
        <v>200</v>
      </c>
      <c r="R28" s="52" t="str">
        <f aca="false">IF(O28="-","-",RANK(O28,$O$2:$O$64,1))</f>
        <v>-</v>
      </c>
      <c r="S28" s="53" t="str">
        <f aca="false">IF(R28="-","-",IF(R28=1,100,100-2*(R28-1)))</f>
        <v>-</v>
      </c>
      <c r="T28" s="52" t="str">
        <f aca="false">IF(P28="-","-",RANK(P28,$P$2:$P$64,1))</f>
        <v>-</v>
      </c>
      <c r="U28" s="53" t="str">
        <f aca="false">IF(T28="-","-",IF(T28=1,100,100-2*(T28-1)))</f>
        <v>-</v>
      </c>
      <c r="V28" s="52" t="n">
        <f aca="false">IF(Q28="-","-",RANK(Q28,$Q$2:$Q$64,1))</f>
        <v>11</v>
      </c>
      <c r="W28" s="53" t="n">
        <f aca="false">IF(V28="-","-",IF(V28=1,100,100-2*(V28-1)))</f>
        <v>80</v>
      </c>
    </row>
    <row r="29" customFormat="false" ht="14.25" hidden="false" customHeight="false" outlineLevel="0" collapsed="false">
      <c r="A29" s="50" t="n">
        <f aca="false">IF(R29="-",IF(T29="-",V29,T29),R29)</f>
        <v>5</v>
      </c>
      <c r="B29" s="34" t="s">
        <v>220</v>
      </c>
      <c r="C29" s="22"/>
      <c r="D29" s="23" t="s">
        <v>266</v>
      </c>
      <c r="E29" s="24" t="n">
        <v>306</v>
      </c>
      <c r="F29" s="26" t="n">
        <v>3</v>
      </c>
      <c r="G29" s="20" t="n">
        <f aca="false">IF(F29=0,0,IF(F29=1,1,IF(F29=2,2,3)))</f>
        <v>3</v>
      </c>
      <c r="H29" s="20" t="n">
        <f aca="false">IF(F29=0,0,IF(F29=1,2,IF(F29=2,4,6)))</f>
        <v>6</v>
      </c>
      <c r="I29" s="20" t="n">
        <f aca="false">IF(F29=0,0,IF(F29=1,4,IF(F29=2,8,12)))</f>
        <v>12</v>
      </c>
      <c r="J29" s="15" t="n">
        <f aca="false">IF(B29="V",G29,IF(B29="B",H29,I29))</f>
        <v>12</v>
      </c>
      <c r="K29" s="54" t="n">
        <v>84.44</v>
      </c>
      <c r="L29" s="54"/>
      <c r="M29" s="52" t="n">
        <f aca="false">IF(L29="PM",200,0)</f>
        <v>0</v>
      </c>
      <c r="N29" s="52" t="n">
        <f aca="false">IF(L29="pm",200,K29-J29+M29)</f>
        <v>72.44</v>
      </c>
      <c r="O29" s="52" t="str">
        <f aca="false">IF(B29="V",N29,"-")</f>
        <v>-</v>
      </c>
      <c r="P29" s="52" t="str">
        <f aca="false">IF(B29="B",N29,"-")</f>
        <v>-</v>
      </c>
      <c r="Q29" s="52" t="n">
        <f aca="false">IF(B29="J",N29,"-")</f>
        <v>72.44</v>
      </c>
      <c r="R29" s="52" t="str">
        <f aca="false">IF(O29="-","-",RANK(O29,$O$2:$O$64,1))</f>
        <v>-</v>
      </c>
      <c r="S29" s="53" t="str">
        <f aca="false">IF(R29="-","-",IF(R29=1,100,100-2*(R29-1)))</f>
        <v>-</v>
      </c>
      <c r="T29" s="52" t="str">
        <f aca="false">IF(P29="-","-",RANK(P29,$P$2:$P$64,1))</f>
        <v>-</v>
      </c>
      <c r="U29" s="53" t="str">
        <f aca="false">IF(T29="-","-",IF(T29=1,100,100-2*(T29-1)))</f>
        <v>-</v>
      </c>
      <c r="V29" s="52" t="n">
        <f aca="false">IF(Q29="-","-",RANK(Q29,$Q$2:$Q$64,1))</f>
        <v>5</v>
      </c>
      <c r="W29" s="53" t="n">
        <f aca="false">IF(V29="-","-",IF(V29=1,100,100-2*(V29-1)))</f>
        <v>92</v>
      </c>
    </row>
    <row r="30" customFormat="false" ht="14.25" hidden="false" customHeight="false" outlineLevel="0" collapsed="false">
      <c r="A30" s="50" t="n">
        <f aca="false">IF(R30="-",IF(T30="-",V30,T30),R30)</f>
        <v>9</v>
      </c>
      <c r="B30" s="34" t="s">
        <v>220</v>
      </c>
      <c r="C30" s="22"/>
      <c r="D30" s="23" t="s">
        <v>274</v>
      </c>
      <c r="E30" s="24" t="n">
        <v>307</v>
      </c>
      <c r="F30" s="26" t="n">
        <v>0</v>
      </c>
      <c r="G30" s="20" t="n">
        <f aca="false">IF(F30=0,0,IF(F30=1,1,IF(F30=2,2,3)))</f>
        <v>0</v>
      </c>
      <c r="H30" s="20" t="n">
        <f aca="false">IF(F30=0,0,IF(F30=1,2,IF(F30=2,4,6)))</f>
        <v>0</v>
      </c>
      <c r="I30" s="20" t="n">
        <f aca="false">IF(F30=0,0,IF(F30=1,4,IF(F30=2,8,12)))</f>
        <v>0</v>
      </c>
      <c r="J30" s="15" t="n">
        <f aca="false">IF(B30="V",G30,IF(B30="B",H30,I30))</f>
        <v>0</v>
      </c>
      <c r="K30" s="54" t="n">
        <v>82.34</v>
      </c>
      <c r="L30" s="54"/>
      <c r="M30" s="52" t="n">
        <f aca="false">IF(L30="PM",200,0)</f>
        <v>0</v>
      </c>
      <c r="N30" s="52" t="n">
        <f aca="false">IF(L30="pm",200,K30-J30+M30)</f>
        <v>82.34</v>
      </c>
      <c r="O30" s="52" t="str">
        <f aca="false">IF(B30="V",N30,"-")</f>
        <v>-</v>
      </c>
      <c r="P30" s="52" t="str">
        <f aca="false">IF(B30="B",N30,"-")</f>
        <v>-</v>
      </c>
      <c r="Q30" s="52" t="n">
        <f aca="false">IF(B30="J",N30,"-")</f>
        <v>82.34</v>
      </c>
      <c r="R30" s="52" t="str">
        <f aca="false">IF(O30="-","-",RANK(O30,$O$2:$O$64,1))</f>
        <v>-</v>
      </c>
      <c r="S30" s="53" t="str">
        <f aca="false">IF(R30="-","-",IF(R30=1,100,100-2*(R30-1)))</f>
        <v>-</v>
      </c>
      <c r="T30" s="52" t="str">
        <f aca="false">IF(P30="-","-",RANK(P30,$P$2:$P$64,1))</f>
        <v>-</v>
      </c>
      <c r="U30" s="53" t="str">
        <f aca="false">IF(T30="-","-",IF(T30=1,100,100-2*(T30-1)))</f>
        <v>-</v>
      </c>
      <c r="V30" s="52" t="n">
        <f aca="false">IF(Q30="-","-",RANK(Q30,$Q$2:$Q$64,1))</f>
        <v>9</v>
      </c>
      <c r="W30" s="53" t="n">
        <f aca="false">IF(V30="-","-",IF(V30=1,100,100-2*(V30-1)))</f>
        <v>84</v>
      </c>
    </row>
    <row r="31" customFormat="false" ht="14.25" hidden="false" customHeight="false" outlineLevel="0" collapsed="false">
      <c r="A31" s="50" t="n">
        <f aca="false">IF(R31="-",IF(T31="-",V31,T31),R31)</f>
        <v>8</v>
      </c>
      <c r="B31" s="34" t="s">
        <v>220</v>
      </c>
      <c r="C31" s="22"/>
      <c r="D31" s="23" t="s">
        <v>279</v>
      </c>
      <c r="E31" s="24" t="n">
        <v>308</v>
      </c>
      <c r="F31" s="26" t="n">
        <v>3</v>
      </c>
      <c r="G31" s="20" t="n">
        <f aca="false">IF(F31=0,0,IF(F31=1,1,IF(F31=2,2,3)))</f>
        <v>3</v>
      </c>
      <c r="H31" s="20" t="n">
        <f aca="false">IF(F31=0,0,IF(F31=1,2,IF(F31=2,4,6)))</f>
        <v>6</v>
      </c>
      <c r="I31" s="20" t="n">
        <f aca="false">IF(F31=0,0,IF(F31=1,4,IF(F31=2,8,12)))</f>
        <v>12</v>
      </c>
      <c r="J31" s="15" t="n">
        <f aca="false">IF(B31="V",G31,IF(B31="B",H31,I31))</f>
        <v>12</v>
      </c>
      <c r="K31" s="54" t="n">
        <v>93.5</v>
      </c>
      <c r="L31" s="54"/>
      <c r="M31" s="52" t="n">
        <f aca="false">IF(L31="PM",200,0)</f>
        <v>0</v>
      </c>
      <c r="N31" s="52" t="n">
        <f aca="false">IF(L31="pm",200,K31-J31+M31)</f>
        <v>81.5</v>
      </c>
      <c r="O31" s="52" t="str">
        <f aca="false">IF(B31="V",N31,"-")</f>
        <v>-</v>
      </c>
      <c r="P31" s="52" t="str">
        <f aca="false">IF(B31="B",N31,"-")</f>
        <v>-</v>
      </c>
      <c r="Q31" s="52" t="n">
        <f aca="false">IF(B31="J",N31,"-")</f>
        <v>81.5</v>
      </c>
      <c r="R31" s="52" t="str">
        <f aca="false">IF(O31="-","-",RANK(O31,$O$2:$O$64,1))</f>
        <v>-</v>
      </c>
      <c r="S31" s="53" t="str">
        <f aca="false">IF(R31="-","-",IF(R31=1,100,100-2*(R31-1)))</f>
        <v>-</v>
      </c>
      <c r="T31" s="52" t="str">
        <f aca="false">IF(P31="-","-",RANK(P31,$P$2:$P$64,1))</f>
        <v>-</v>
      </c>
      <c r="U31" s="53" t="str">
        <f aca="false">IF(T31="-","-",IF(T31=1,100,100-2*(T31-1)))</f>
        <v>-</v>
      </c>
      <c r="V31" s="52" t="n">
        <f aca="false">IF(Q31="-","-",RANK(Q31,$Q$2:$Q$64,1))</f>
        <v>8</v>
      </c>
      <c r="W31" s="53" t="n">
        <f aca="false">IF(V31="-","-",IF(V31=1,100,100-2*(V31-1)))</f>
        <v>86</v>
      </c>
    </row>
    <row r="32" customFormat="false" ht="14.25" hidden="false" customHeight="false" outlineLevel="0" collapsed="false">
      <c r="A32" s="50" t="n">
        <f aca="false">IF(R32="-",IF(T32="-",V32,T32),R32)</f>
        <v>10</v>
      </c>
      <c r="B32" s="34" t="s">
        <v>220</v>
      </c>
      <c r="C32" s="22"/>
      <c r="D32" s="23" t="s">
        <v>288</v>
      </c>
      <c r="E32" s="24" t="n">
        <v>309</v>
      </c>
      <c r="F32" s="26" t="n">
        <v>1</v>
      </c>
      <c r="G32" s="20" t="n">
        <f aca="false">IF(F32=0,0,IF(F32=1,1,IF(F32=2,2,3)))</f>
        <v>1</v>
      </c>
      <c r="H32" s="20" t="n">
        <f aca="false">IF(F32=0,0,IF(F32=1,2,IF(F32=2,4,6)))</f>
        <v>2</v>
      </c>
      <c r="I32" s="20" t="n">
        <f aca="false">IF(F32=0,0,IF(F32=1,4,IF(F32=2,8,12)))</f>
        <v>4</v>
      </c>
      <c r="J32" s="15" t="n">
        <f aca="false">IF(B32="V",G32,IF(B32="B",H32,I32))</f>
        <v>4</v>
      </c>
      <c r="K32" s="54" t="n">
        <v>93.49</v>
      </c>
      <c r="L32" s="54"/>
      <c r="M32" s="52" t="n">
        <f aca="false">IF(L32="PM",200,0)</f>
        <v>0</v>
      </c>
      <c r="N32" s="52" t="n">
        <f aca="false">IF(L32="pm",200,K32-J32+M32)</f>
        <v>89.49</v>
      </c>
      <c r="O32" s="52" t="str">
        <f aca="false">IF(B32="V",N32,"-")</f>
        <v>-</v>
      </c>
      <c r="P32" s="52" t="str">
        <f aca="false">IF(B32="B",N32,"-")</f>
        <v>-</v>
      </c>
      <c r="Q32" s="52" t="n">
        <f aca="false">IF(B32="J",N32,"-")</f>
        <v>89.49</v>
      </c>
      <c r="R32" s="52" t="str">
        <f aca="false">IF(O32="-","-",RANK(O32,$O$2:$O$64,1))</f>
        <v>-</v>
      </c>
      <c r="S32" s="53" t="str">
        <f aca="false">IF(R32="-","-",IF(R32=1,100,100-2*(R32-1)))</f>
        <v>-</v>
      </c>
      <c r="T32" s="52" t="str">
        <f aca="false">IF(P32="-","-",RANK(P32,$P$2:$P$64,1))</f>
        <v>-</v>
      </c>
      <c r="U32" s="53" t="str">
        <f aca="false">IF(T32="-","-",IF(T32=1,100,100-2*(T32-1)))</f>
        <v>-</v>
      </c>
      <c r="V32" s="52" t="n">
        <f aca="false">IF(Q32="-","-",RANK(Q32,$Q$2:$Q$64,1))</f>
        <v>10</v>
      </c>
      <c r="W32" s="53" t="n">
        <f aca="false">IF(V32="-","-",IF(V32=1,100,100-2*(V32-1)))</f>
        <v>82</v>
      </c>
    </row>
    <row r="33" customFormat="false" ht="14.25" hidden="false" customHeight="false" outlineLevel="0" collapsed="false">
      <c r="A33" s="50" t="n">
        <f aca="false">IF(R33="-",IF(T33="-",V33,T33),R33)</f>
        <v>1</v>
      </c>
      <c r="B33" s="34" t="s">
        <v>220</v>
      </c>
      <c r="C33" s="22"/>
      <c r="D33" s="23" t="s">
        <v>296</v>
      </c>
      <c r="E33" s="24" t="n">
        <v>310</v>
      </c>
      <c r="F33" s="26" t="n">
        <v>3</v>
      </c>
      <c r="G33" s="20" t="n">
        <f aca="false">IF(F33=0,0,IF(F33=1,1,IF(F33=2,2,3)))</f>
        <v>3</v>
      </c>
      <c r="H33" s="20" t="n">
        <f aca="false">IF(F33=0,0,IF(F33=1,2,IF(F33=2,4,6)))</f>
        <v>6</v>
      </c>
      <c r="I33" s="20" t="n">
        <f aca="false">IF(F33=0,0,IF(F33=1,4,IF(F33=2,8,12)))</f>
        <v>12</v>
      </c>
      <c r="J33" s="15" t="n">
        <f aca="false">IF(B33="V",G33,IF(B33="B",H33,I33))</f>
        <v>12</v>
      </c>
      <c r="K33" s="54" t="n">
        <v>60.17</v>
      </c>
      <c r="L33" s="54"/>
      <c r="M33" s="52" t="n">
        <f aca="false">IF(L33="PM",200,0)</f>
        <v>0</v>
      </c>
      <c r="N33" s="52" t="n">
        <f aca="false">IF(L33="pm",200,K33-J33+M33)</f>
        <v>48.17</v>
      </c>
      <c r="O33" s="52" t="str">
        <f aca="false">IF(B33="V",N33,"-")</f>
        <v>-</v>
      </c>
      <c r="P33" s="52" t="str">
        <f aca="false">IF(B33="B",N33,"-")</f>
        <v>-</v>
      </c>
      <c r="Q33" s="52" t="n">
        <f aca="false">IF(B33="J",N33,"-")</f>
        <v>48.17</v>
      </c>
      <c r="R33" s="52" t="str">
        <f aca="false">IF(O33="-","-",RANK(O33,$O$2:$O$64,1))</f>
        <v>-</v>
      </c>
      <c r="S33" s="53" t="str">
        <f aca="false">IF(R33="-","-",IF(R33=1,100,100-2*(R33-1)))</f>
        <v>-</v>
      </c>
      <c r="T33" s="52" t="str">
        <f aca="false">IF(P33="-","-",RANK(P33,$P$2:$P$64,1))</f>
        <v>-</v>
      </c>
      <c r="U33" s="53" t="str">
        <f aca="false">IF(T33="-","-",IF(T33=1,100,100-2*(T33-1)))</f>
        <v>-</v>
      </c>
      <c r="V33" s="52" t="n">
        <f aca="false">IF(Q33="-","-",RANK(Q33,$Q$2:$Q$64,1))</f>
        <v>1</v>
      </c>
      <c r="W33" s="53" t="n">
        <f aca="false">IF(V33="-","-",IF(V33=1,100,100-2*(V33-1)))</f>
        <v>100</v>
      </c>
    </row>
    <row r="34" customFormat="false" ht="14.25" hidden="false" customHeight="false" outlineLevel="0" collapsed="false">
      <c r="A34" s="50" t="n">
        <f aca="false">IF(R34="-",IF(T34="-",V34,T34),R34)</f>
        <v>11</v>
      </c>
      <c r="B34" s="34" t="s">
        <v>220</v>
      </c>
      <c r="C34" s="22" t="s">
        <v>40</v>
      </c>
      <c r="D34" s="23" t="s">
        <v>305</v>
      </c>
      <c r="E34" s="24" t="n">
        <v>311</v>
      </c>
      <c r="F34" s="26" t="n">
        <v>0</v>
      </c>
      <c r="G34" s="20" t="n">
        <f aca="false">IF(F34=0,0,IF(F34=1,1,IF(F34=2,2,3)))</f>
        <v>0</v>
      </c>
      <c r="H34" s="20" t="n">
        <f aca="false">IF(F34=0,0,IF(F34=1,2,IF(F34=2,4,6)))</f>
        <v>0</v>
      </c>
      <c r="I34" s="20" t="n">
        <f aca="false">IF(F34=0,0,IF(F34=1,4,IF(F34=2,8,12)))</f>
        <v>0</v>
      </c>
      <c r="J34" s="15" t="n">
        <f aca="false">IF(B34="V",G34,IF(B34="B",H34,I34))</f>
        <v>0</v>
      </c>
      <c r="K34" s="54"/>
      <c r="L34" s="54" t="s">
        <v>338</v>
      </c>
      <c r="M34" s="52" t="n">
        <f aca="false">IF(L34="PM",200,0)</f>
        <v>200</v>
      </c>
      <c r="N34" s="52" t="n">
        <f aca="false">IF(L34="pm",200,K34-J34+M34)</f>
        <v>200</v>
      </c>
      <c r="O34" s="52" t="str">
        <f aca="false">IF(B34="V",N34,"-")</f>
        <v>-</v>
      </c>
      <c r="P34" s="52" t="str">
        <f aca="false">IF(B34="B",N34,"-")</f>
        <v>-</v>
      </c>
      <c r="Q34" s="52" t="n">
        <f aca="false">IF(B34="J",N34,"-")</f>
        <v>200</v>
      </c>
      <c r="R34" s="52" t="str">
        <f aca="false">IF(O34="-","-",RANK(O34,$O$2:$O$64,1))</f>
        <v>-</v>
      </c>
      <c r="S34" s="53" t="str">
        <f aca="false">IF(R34="-","-",IF(R34=1,100,100-2*(R34-1)))</f>
        <v>-</v>
      </c>
      <c r="T34" s="52" t="str">
        <f aca="false">IF(P34="-","-",RANK(P34,$P$2:$P$64,1))</f>
        <v>-</v>
      </c>
      <c r="U34" s="53" t="str">
        <f aca="false">IF(T34="-","-",IF(T34=1,100,100-2*(T34-1)))</f>
        <v>-</v>
      </c>
      <c r="V34" s="52" t="n">
        <f aca="false">IF(Q34="-","-",RANK(Q34,$Q$2:$Q$64,1))</f>
        <v>11</v>
      </c>
      <c r="W34" s="53" t="n">
        <f aca="false">IF(V34="-","-",IF(V34=1,100,100-2*(V34-1)))</f>
        <v>80</v>
      </c>
    </row>
    <row r="35" customFormat="false" ht="14.25" hidden="false" customHeight="false" outlineLevel="0" collapsed="false">
      <c r="A35" s="50" t="n">
        <f aca="false">IF(R35="-",IF(T35="-",V35,T35),R35)</f>
        <v>7</v>
      </c>
      <c r="B35" s="34" t="s">
        <v>220</v>
      </c>
      <c r="C35" s="22"/>
      <c r="D35" s="23" t="s">
        <v>311</v>
      </c>
      <c r="E35" s="24" t="n">
        <v>312</v>
      </c>
      <c r="F35" s="26" t="n">
        <v>2</v>
      </c>
      <c r="G35" s="20" t="n">
        <f aca="false">IF(F35=0,0,IF(F35=1,1,IF(F35=2,2,3)))</f>
        <v>2</v>
      </c>
      <c r="H35" s="20" t="n">
        <f aca="false">IF(F35=0,0,IF(F35=1,2,IF(F35=2,4,6)))</f>
        <v>4</v>
      </c>
      <c r="I35" s="20" t="n">
        <f aca="false">IF(F35=0,0,IF(F35=1,4,IF(F35=2,8,12)))</f>
        <v>8</v>
      </c>
      <c r="J35" s="15" t="n">
        <f aca="false">IF(B35="V",G35,IF(B35="B",H35,I35))</f>
        <v>8</v>
      </c>
      <c r="K35" s="54" t="n">
        <v>87.05</v>
      </c>
      <c r="L35" s="54"/>
      <c r="M35" s="52" t="n">
        <f aca="false">IF(L35="PM",200,0)</f>
        <v>0</v>
      </c>
      <c r="N35" s="52" t="n">
        <f aca="false">IF(L35="pm",200,K35-J35+M35)</f>
        <v>79.05</v>
      </c>
      <c r="O35" s="52" t="str">
        <f aca="false">IF(B35="V",N35,"-")</f>
        <v>-</v>
      </c>
      <c r="P35" s="52" t="str">
        <f aca="false">IF(B35="B",N35,"-")</f>
        <v>-</v>
      </c>
      <c r="Q35" s="52" t="n">
        <f aca="false">IF(B35="J",N35,"-")</f>
        <v>79.05</v>
      </c>
      <c r="R35" s="52" t="str">
        <f aca="false">IF(O35="-","-",RANK(O35,$O$2:$O$64,1))</f>
        <v>-</v>
      </c>
      <c r="S35" s="53" t="str">
        <f aca="false">IF(R35="-","-",IF(R35=1,100,100-2*(R35-1)))</f>
        <v>-</v>
      </c>
      <c r="T35" s="52" t="str">
        <f aca="false">IF(P35="-","-",RANK(P35,$P$2:$P$64,1))</f>
        <v>-</v>
      </c>
      <c r="U35" s="53" t="str">
        <f aca="false">IF(T35="-","-",IF(T35=1,100,100-2*(T35-1)))</f>
        <v>-</v>
      </c>
      <c r="V35" s="52" t="n">
        <f aca="false">IF(Q35="-","-",RANK(Q35,$Q$2:$Q$64,1))</f>
        <v>7</v>
      </c>
      <c r="W35" s="53" t="n">
        <f aca="false">IF(V35="-","-",IF(V35=1,100,100-2*(V35-1)))</f>
        <v>88</v>
      </c>
    </row>
    <row r="36" customFormat="false" ht="14.25" hidden="false" customHeight="false" outlineLevel="0" collapsed="false">
      <c r="A36" s="50" t="n">
        <f aca="false">IF(R36="-",IF(T36="-",V36,T36),R36)</f>
        <v>2</v>
      </c>
      <c r="B36" s="34" t="s">
        <v>220</v>
      </c>
      <c r="C36" s="22"/>
      <c r="D36" s="23" t="s">
        <v>320</v>
      </c>
      <c r="E36" s="24" t="n">
        <v>313</v>
      </c>
      <c r="F36" s="26" t="n">
        <v>3</v>
      </c>
      <c r="G36" s="20" t="n">
        <f aca="false">IF(F36=0,0,IF(F36=1,1,IF(F36=2,2,3)))</f>
        <v>3</v>
      </c>
      <c r="H36" s="20" t="n">
        <f aca="false">IF(F36=0,0,IF(F36=1,2,IF(F36=2,4,6)))</f>
        <v>6</v>
      </c>
      <c r="I36" s="20" t="n">
        <f aca="false">IF(F36=0,0,IF(F36=1,4,IF(F36=2,8,12)))</f>
        <v>12</v>
      </c>
      <c r="J36" s="15" t="n">
        <f aca="false">IF(B36="V",G36,IF(B36="B",H36,I36))</f>
        <v>12</v>
      </c>
      <c r="K36" s="54" t="n">
        <v>63.23</v>
      </c>
      <c r="L36" s="54"/>
      <c r="M36" s="52" t="n">
        <f aca="false">IF(L36="PM",200,0)</f>
        <v>0</v>
      </c>
      <c r="N36" s="52" t="n">
        <f aca="false">IF(L36="pm",200,K36-J36+M36)</f>
        <v>51.23</v>
      </c>
      <c r="O36" s="52" t="str">
        <f aca="false">IF(B36="V",N36,"-")</f>
        <v>-</v>
      </c>
      <c r="P36" s="52" t="str">
        <f aca="false">IF(B36="B",N36,"-")</f>
        <v>-</v>
      </c>
      <c r="Q36" s="52" t="n">
        <f aca="false">IF(B36="J",N36,"-")</f>
        <v>51.23</v>
      </c>
      <c r="R36" s="52" t="str">
        <f aca="false">IF(O36="-","-",RANK(O36,$O$2:$O$64,1))</f>
        <v>-</v>
      </c>
      <c r="S36" s="53" t="str">
        <f aca="false">IF(R36="-","-",IF(R36=1,100,100-2*(R36-1)))</f>
        <v>-</v>
      </c>
      <c r="T36" s="52" t="str">
        <f aca="false">IF(P36="-","-",RANK(P36,$P$2:$P$64,1))</f>
        <v>-</v>
      </c>
      <c r="U36" s="53" t="str">
        <f aca="false">IF(T36="-","-",IF(T36=1,100,100-2*(T36-1)))</f>
        <v>-</v>
      </c>
      <c r="V36" s="52" t="n">
        <f aca="false">IF(Q36="-","-",RANK(Q36,$Q$2:$Q$64,1))</f>
        <v>2</v>
      </c>
      <c r="W36" s="53" t="n">
        <f aca="false">IF(V36="-","-",IF(V36=1,100,100-2*(V36-1)))</f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21" activeCellId="0" sqref="M2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3.56"/>
    <col collapsed="false" customWidth="true" hidden="false" outlineLevel="0" max="4" min="4" style="2" width="16.42"/>
    <col collapsed="false" customWidth="true" hidden="false" outlineLevel="0" max="5" min="5" style="2" width="8.99"/>
    <col collapsed="false" customWidth="true" hidden="false" outlineLevel="0" max="10" min="6" style="1" width="7.85"/>
    <col collapsed="false" customWidth="true" hidden="false" outlineLevel="0" max="12" min="11" style="0" width="9.28"/>
    <col collapsed="false" customWidth="true" hidden="false" outlineLevel="0" max="13" min="13" style="42" width="11.42"/>
    <col collapsed="false" customWidth="true" hidden="false" outlineLevel="0" max="14" min="14" style="56" width="11.42"/>
    <col collapsed="false" customWidth="false" hidden="true" outlineLevel="0" max="18" min="17" style="0" width="11.05"/>
    <col collapsed="false" customWidth="true" hidden="true" outlineLevel="0" max="20" min="19" style="0" width="12.42"/>
    <col collapsed="false" customWidth="true" hidden="false" outlineLevel="0" max="21" min="21" style="0" width="13.56"/>
    <col collapsed="false" customWidth="true" hidden="false" outlineLevel="0" max="22" min="22" style="0" width="8.7"/>
    <col collapsed="false" customWidth="false" hidden="true" outlineLevel="0" max="24" min="23" style="0" width="11.05"/>
    <col collapsed="false" customWidth="true" hidden="true" outlineLevel="0" max="25" min="25" style="0" width="12.7"/>
    <col collapsed="false" customWidth="false" hidden="true" outlineLevel="0" max="26" min="26" style="0" width="11.05"/>
    <col collapsed="false" customWidth="true" hidden="false" outlineLevel="0" max="27" min="27" style="0" width="12.14"/>
    <col collapsed="false" customWidth="true" hidden="true" outlineLevel="0" max="29" min="29" style="0" width="13.85"/>
    <col collapsed="false" customWidth="false" hidden="true" outlineLevel="0" max="30" min="30" style="0" width="11.05"/>
    <col collapsed="false" customWidth="true" hidden="true" outlineLevel="0" max="31" min="31" style="0" width="12.56"/>
    <col collapsed="false" customWidth="true" hidden="true" outlineLevel="0" max="32" min="32" style="0" width="12.7"/>
  </cols>
  <sheetData>
    <row r="1" s="49" customFormat="true" ht="71.25" hidden="false" customHeight="false" outlineLevel="0" collapsed="false">
      <c r="A1" s="43" t="s">
        <v>353</v>
      </c>
      <c r="B1" s="7" t="s">
        <v>0</v>
      </c>
      <c r="C1" s="7" t="s">
        <v>1</v>
      </c>
      <c r="D1" s="7" t="s">
        <v>2</v>
      </c>
      <c r="E1" s="8" t="s">
        <v>3</v>
      </c>
      <c r="F1" s="44" t="s">
        <v>332</v>
      </c>
      <c r="G1" s="45" t="s">
        <v>333</v>
      </c>
      <c r="H1" s="45" t="s">
        <v>334</v>
      </c>
      <c r="I1" s="46" t="s">
        <v>335</v>
      </c>
      <c r="J1" s="46" t="s">
        <v>336</v>
      </c>
      <c r="K1" s="57" t="s">
        <v>354</v>
      </c>
      <c r="L1" s="58" t="s">
        <v>355</v>
      </c>
      <c r="M1" s="47" t="s">
        <v>337</v>
      </c>
      <c r="N1" s="11" t="s">
        <v>356</v>
      </c>
      <c r="O1" s="48" t="s">
        <v>340</v>
      </c>
      <c r="P1" s="48" t="s">
        <v>357</v>
      </c>
      <c r="Q1" s="48" t="s">
        <v>341</v>
      </c>
      <c r="R1" s="48" t="s">
        <v>358</v>
      </c>
      <c r="S1" s="48" t="s">
        <v>359</v>
      </c>
      <c r="T1" s="48" t="s">
        <v>360</v>
      </c>
      <c r="U1" s="48" t="s">
        <v>344</v>
      </c>
      <c r="V1" s="48" t="s">
        <v>361</v>
      </c>
      <c r="W1" s="48" t="s">
        <v>342</v>
      </c>
      <c r="X1" s="48" t="s">
        <v>362</v>
      </c>
      <c r="Y1" s="48" t="s">
        <v>363</v>
      </c>
      <c r="Z1" s="48" t="s">
        <v>364</v>
      </c>
      <c r="AA1" s="48" t="s">
        <v>346</v>
      </c>
      <c r="AB1" s="48" t="s">
        <v>365</v>
      </c>
      <c r="AC1" s="48" t="s">
        <v>343</v>
      </c>
      <c r="AD1" s="48" t="s">
        <v>366</v>
      </c>
      <c r="AE1" s="48" t="s">
        <v>367</v>
      </c>
      <c r="AF1" s="48" t="s">
        <v>368</v>
      </c>
      <c r="AG1" s="48" t="s">
        <v>348</v>
      </c>
      <c r="AH1" s="48" t="s">
        <v>369</v>
      </c>
    </row>
    <row r="2" customFormat="false" ht="14.25" hidden="false" customHeight="false" outlineLevel="0" collapsed="false">
      <c r="A2" s="50" t="n">
        <f aca="false">IF(U2="-",IF(AA2="-",AG2,AA2),U2)</f>
        <v>5</v>
      </c>
      <c r="B2" s="14" t="s">
        <v>9</v>
      </c>
      <c r="C2" s="22"/>
      <c r="D2" s="23" t="s">
        <v>10</v>
      </c>
      <c r="E2" s="24" t="n">
        <v>101</v>
      </c>
      <c r="F2" s="26" t="n">
        <v>1</v>
      </c>
      <c r="G2" s="20" t="n">
        <f aca="false">IF(F2=0,0,IF(F2=1,2,IF(F2=2,4,6)))</f>
        <v>2</v>
      </c>
      <c r="H2" s="20" t="n">
        <f aca="false">IF(F2=0,0,IF(F2=1,4,IF(F2=2,8,12)))/3</f>
        <v>1.33333333333333</v>
      </c>
      <c r="I2" s="20" t="n">
        <f aca="false">IF(F2=0,0,IF(F2=1,6,IF(F2=2,12,18)))/3</f>
        <v>2</v>
      </c>
      <c r="J2" s="15" t="n">
        <f aca="false">IF(B2="V",G2,IF(B2="B",H2,I2))</f>
        <v>2</v>
      </c>
      <c r="K2" s="59" t="n">
        <v>98</v>
      </c>
      <c r="L2" s="59" t="n">
        <v>0</v>
      </c>
      <c r="M2" s="60" t="n">
        <v>15.14</v>
      </c>
      <c r="N2" s="61"/>
      <c r="O2" s="52" t="n">
        <f aca="false">M2-J2</f>
        <v>13.14</v>
      </c>
      <c r="P2" s="52" t="n">
        <f aca="false">K2-L2-N2</f>
        <v>98</v>
      </c>
      <c r="Q2" s="52" t="n">
        <f aca="false">IF(B2="V",O2,"-")</f>
        <v>13.14</v>
      </c>
      <c r="R2" s="52" t="n">
        <f aca="false">IF(B2="V",P2,"-")</f>
        <v>98</v>
      </c>
      <c r="S2" s="52" t="n">
        <f aca="false">IF(R2="-","-",RANK(R2,$R$2:$R$92))</f>
        <v>1</v>
      </c>
      <c r="T2" s="62" t="n">
        <f aca="false">IF(S2="-","-",S2+Q2*0.001)</f>
        <v>1.01314</v>
      </c>
      <c r="U2" s="52" t="n">
        <f aca="false">IF(T2="-","-",RANK(T2,$T$2:$T$92,1))</f>
        <v>5</v>
      </c>
      <c r="V2" s="53" t="n">
        <f aca="false">IF(U2="-","-",IF(U2=1,100,100-2*(U2-1)))</f>
        <v>92</v>
      </c>
      <c r="W2" s="52" t="str">
        <f aca="false">IF(B2="B",O2,"-")</f>
        <v>-</v>
      </c>
      <c r="X2" s="52" t="str">
        <f aca="false">IF(B2="B",P2,"-")</f>
        <v>-</v>
      </c>
      <c r="Y2" s="52" t="str">
        <f aca="false">IF(X2="-","-",RANK(X2,$X$2:$X$92))</f>
        <v>-</v>
      </c>
      <c r="Z2" s="62" t="str">
        <f aca="false">IF(Y2="-","-",Y2+W2*0.001)</f>
        <v>-</v>
      </c>
      <c r="AA2" s="52" t="str">
        <f aca="false">IF(Z2="-","-",RANK(Z2,$Z$2:$Z$92,1))</f>
        <v>-</v>
      </c>
      <c r="AB2" s="53" t="str">
        <f aca="false">IF(AA2="-","-",IF(AA2=1,100,100-2*(AA2-1)))</f>
        <v>-</v>
      </c>
      <c r="AC2" s="52" t="str">
        <f aca="false">IF(B2="J",O2,"-")</f>
        <v>-</v>
      </c>
      <c r="AD2" s="52" t="str">
        <f aca="false">IF(B2="J",P2,"-")</f>
        <v>-</v>
      </c>
      <c r="AE2" s="52" t="str">
        <f aca="false">IF(AD2="-","-",RANK(AD2,$AD$2:$AD$92))</f>
        <v>-</v>
      </c>
      <c r="AF2" s="62" t="str">
        <f aca="false">IF(AE2="-","-",AE2+AC2*0.001)</f>
        <v>-</v>
      </c>
      <c r="AG2" s="52" t="str">
        <f aca="false">IF(AF2="-","-",RANK(AF2,$AF$2:$AF$92,1))</f>
        <v>-</v>
      </c>
      <c r="AH2" s="53" t="str">
        <f aca="false">IF(AG2="-","-",IF(AG2=1,100,100-2*(AG2-1)))</f>
        <v>-</v>
      </c>
    </row>
    <row r="3" customFormat="false" ht="14.25" hidden="false" customHeight="false" outlineLevel="0" collapsed="false">
      <c r="A3" s="50" t="n">
        <f aca="false">IF(U3="-",IF(AA3="-",AG3,AA3),U3)</f>
        <v>9</v>
      </c>
      <c r="B3" s="14" t="s">
        <v>9</v>
      </c>
      <c r="C3" s="22" t="s">
        <v>350</v>
      </c>
      <c r="D3" s="23" t="s">
        <v>22</v>
      </c>
      <c r="E3" s="24" t="n">
        <v>102</v>
      </c>
      <c r="F3" s="26" t="n">
        <v>2</v>
      </c>
      <c r="G3" s="20" t="n">
        <f aca="false">IF(F3=0,0,IF(F3=1,2,IF(F3=2,4,6)))</f>
        <v>4</v>
      </c>
      <c r="H3" s="20" t="n">
        <f aca="false">IF(F3=0,0,IF(F3=1,4,IF(F3=2,8,12)))/3</f>
        <v>2.66666666666667</v>
      </c>
      <c r="I3" s="20" t="n">
        <f aca="false">IF(F3=0,0,IF(F3=1,6,IF(F3=2,12,18)))/3</f>
        <v>4</v>
      </c>
      <c r="J3" s="15" t="n">
        <f aca="false">IF(B3="V",G3,IF(B3="B",H3,I3))</f>
        <v>4</v>
      </c>
      <c r="K3" s="59" t="n">
        <v>98</v>
      </c>
      <c r="L3" s="59" t="n">
        <v>20</v>
      </c>
      <c r="M3" s="60" t="n">
        <v>10.21</v>
      </c>
      <c r="N3" s="61"/>
      <c r="O3" s="52" t="n">
        <f aca="false">M3-J3</f>
        <v>6.21</v>
      </c>
      <c r="P3" s="52" t="n">
        <f aca="false">K3-L3-N3</f>
        <v>78</v>
      </c>
      <c r="Q3" s="52" t="n">
        <f aca="false">IF(B3="V",O3,"-")</f>
        <v>6.21</v>
      </c>
      <c r="R3" s="52" t="n">
        <f aca="false">IF(B3="V",P3,"-")</f>
        <v>78</v>
      </c>
      <c r="S3" s="52" t="n">
        <f aca="false">IF(R3="-","-",RANK(R3,$R$2:$R$92))</f>
        <v>9</v>
      </c>
      <c r="T3" s="62" t="n">
        <f aca="false">IF(S3="-","-",S3+Q3*0.001)</f>
        <v>9.00621</v>
      </c>
      <c r="U3" s="52" t="n">
        <f aca="false">IF(T3="-","-",RANK(T3,$T$2:$T$92,1))</f>
        <v>9</v>
      </c>
      <c r="V3" s="53" t="n">
        <f aca="false">IF(U3="-","-",IF(U3=1,100,100-2*(U3-1)))</f>
        <v>84</v>
      </c>
      <c r="W3" s="52" t="str">
        <f aca="false">IF(B3="B",O3,"-")</f>
        <v>-</v>
      </c>
      <c r="X3" s="52" t="str">
        <f aca="false">IF(B3="B",P3,"-")</f>
        <v>-</v>
      </c>
      <c r="Y3" s="52" t="str">
        <f aca="false">IF(X3="-","-",RANK(X3,$X$2:$X$92))</f>
        <v>-</v>
      </c>
      <c r="Z3" s="62" t="str">
        <f aca="false">IF(Y3="-","-",Y3+W3*0.001)</f>
        <v>-</v>
      </c>
      <c r="AA3" s="52" t="str">
        <f aca="false">IF(Z3="-","-",RANK(Z3,$Z$2:$Z$92,1))</f>
        <v>-</v>
      </c>
      <c r="AB3" s="53" t="str">
        <f aca="false">IF(AA3="-","-",IF(AA3=1,100,100-2*(AA3-1)))</f>
        <v>-</v>
      </c>
      <c r="AC3" s="52" t="str">
        <f aca="false">IF(B3="J",O3,"-")</f>
        <v>-</v>
      </c>
      <c r="AD3" s="52" t="str">
        <f aca="false">IF(B3="J",P3,"-")</f>
        <v>-</v>
      </c>
      <c r="AE3" s="52" t="str">
        <f aca="false">IF(AD3="-","-",RANK(AD3,$AD$2:$AD$92))</f>
        <v>-</v>
      </c>
      <c r="AF3" s="62" t="str">
        <f aca="false">IF(AE3="-","-",AE3+AC3*0.001)</f>
        <v>-</v>
      </c>
      <c r="AG3" s="52" t="str">
        <f aca="false">IF(AF3="-","-",RANK(AF3,$AF$2:$AF$92,1))</f>
        <v>-</v>
      </c>
      <c r="AH3" s="53" t="str">
        <f aca="false">IF(AG3="-","-",IF(AG3=1,100,100-2*(AG3-1)))</f>
        <v>-</v>
      </c>
    </row>
    <row r="4" customFormat="false" ht="14.25" hidden="false" customHeight="false" outlineLevel="0" collapsed="false">
      <c r="A4" s="50" t="n">
        <f aca="false">IF(U4="-",IF(AA4="-",AG4,AA4),U4)</f>
        <v>8</v>
      </c>
      <c r="B4" s="14" t="s">
        <v>9</v>
      </c>
      <c r="C4" s="22"/>
      <c r="D4" s="23" t="s">
        <v>31</v>
      </c>
      <c r="E4" s="24" t="n">
        <v>103</v>
      </c>
      <c r="F4" s="26" t="n">
        <v>0</v>
      </c>
      <c r="G4" s="20" t="n">
        <f aca="false">IF(F4=0,0,IF(F4=1,2,IF(F4=2,4,6)))</f>
        <v>0</v>
      </c>
      <c r="H4" s="20" t="n">
        <f aca="false">IF(F4=0,0,IF(F4=1,4,IF(F4=2,8,12)))/3</f>
        <v>0</v>
      </c>
      <c r="I4" s="20" t="n">
        <f aca="false">IF(F4=0,0,IF(F4=1,6,IF(F4=2,12,18)))/3</f>
        <v>0</v>
      </c>
      <c r="J4" s="15" t="n">
        <f aca="false">IF(B4="V",G4,IF(B4="B",H4,I4))</f>
        <v>0</v>
      </c>
      <c r="K4" s="59" t="n">
        <v>98</v>
      </c>
      <c r="L4" s="59" t="n">
        <v>7</v>
      </c>
      <c r="M4" s="60" t="n">
        <v>17.57</v>
      </c>
      <c r="N4" s="61"/>
      <c r="O4" s="52" t="n">
        <f aca="false">M4-J4</f>
        <v>17.57</v>
      </c>
      <c r="P4" s="52" t="n">
        <f aca="false">K4-L4-N4</f>
        <v>91</v>
      </c>
      <c r="Q4" s="52" t="n">
        <f aca="false">IF(B4="V",O4,"-")</f>
        <v>17.57</v>
      </c>
      <c r="R4" s="52" t="n">
        <f aca="false">IF(B4="V",P4,"-")</f>
        <v>91</v>
      </c>
      <c r="S4" s="52" t="n">
        <f aca="false">IF(R4="-","-",RANK(R4,$R$2:$R$92))</f>
        <v>8</v>
      </c>
      <c r="T4" s="62" t="n">
        <f aca="false">IF(S4="-","-",S4+Q4*0.001)</f>
        <v>8.01757</v>
      </c>
      <c r="U4" s="52" t="n">
        <f aca="false">IF(T4="-","-",RANK(T4,$T$2:$T$92,1))</f>
        <v>8</v>
      </c>
      <c r="V4" s="53" t="n">
        <f aca="false">IF(U4="-","-",IF(U4=1,100,100-2*(U4-1)))</f>
        <v>86</v>
      </c>
      <c r="W4" s="52" t="str">
        <f aca="false">IF(B4="B",O4,"-")</f>
        <v>-</v>
      </c>
      <c r="X4" s="52" t="str">
        <f aca="false">IF(B4="B",P4,"-")</f>
        <v>-</v>
      </c>
      <c r="Y4" s="52" t="str">
        <f aca="false">IF(X4="-","-",RANK(X4,$X$2:$X$92))</f>
        <v>-</v>
      </c>
      <c r="Z4" s="62" t="str">
        <f aca="false">IF(Y4="-","-",Y4+W4*0.001)</f>
        <v>-</v>
      </c>
      <c r="AA4" s="52" t="str">
        <f aca="false">IF(Z4="-","-",RANK(Z4,$Z$2:$Z$92,1))</f>
        <v>-</v>
      </c>
      <c r="AB4" s="53" t="str">
        <f aca="false">IF(AA4="-","-",IF(AA4=1,100,100-2*(AA4-1)))</f>
        <v>-</v>
      </c>
      <c r="AC4" s="52" t="str">
        <f aca="false">IF(B4="J",O4,"-")</f>
        <v>-</v>
      </c>
      <c r="AD4" s="52" t="str">
        <f aca="false">IF(B4="J",P4,"-")</f>
        <v>-</v>
      </c>
      <c r="AE4" s="52" t="str">
        <f aca="false">IF(AD4="-","-",RANK(AD4,$AD$2:$AD$92))</f>
        <v>-</v>
      </c>
      <c r="AF4" s="62" t="str">
        <f aca="false">IF(AE4="-","-",AE4+AC4*0.001)</f>
        <v>-</v>
      </c>
      <c r="AG4" s="52" t="str">
        <f aca="false">IF(AF4="-","-",RANK(AF4,$AF$2:$AF$92,1))</f>
        <v>-</v>
      </c>
      <c r="AH4" s="53" t="str">
        <f aca="false">IF(AG4="-","-",IF(AG4=1,100,100-2*(AG4-1)))</f>
        <v>-</v>
      </c>
    </row>
    <row r="5" customFormat="false" ht="14.25" hidden="false" customHeight="false" outlineLevel="0" collapsed="false">
      <c r="A5" s="50" t="n">
        <f aca="false">IF(U5="-",IF(AA5="-",AG5,AA5),U5)</f>
        <v>3</v>
      </c>
      <c r="B5" s="14" t="s">
        <v>9</v>
      </c>
      <c r="C5" s="22" t="s">
        <v>40</v>
      </c>
      <c r="D5" s="23" t="s">
        <v>41</v>
      </c>
      <c r="E5" s="24" t="n">
        <v>104</v>
      </c>
      <c r="F5" s="26" t="n">
        <v>0</v>
      </c>
      <c r="G5" s="20" t="n">
        <f aca="false">IF(F5=0,0,IF(F5=1,2,IF(F5=2,4,6)))</f>
        <v>0</v>
      </c>
      <c r="H5" s="20" t="n">
        <f aca="false">IF(F5=0,0,IF(F5=1,4,IF(F5=2,8,12)))/3</f>
        <v>0</v>
      </c>
      <c r="I5" s="20" t="n">
        <f aca="false">IF(F5=0,0,IF(F5=1,6,IF(F5=2,12,18)))/3</f>
        <v>0</v>
      </c>
      <c r="J5" s="15" t="n">
        <f aca="false">IF(B5="V",G5,IF(B5="B",H5,I5))</f>
        <v>0</v>
      </c>
      <c r="K5" s="59" t="n">
        <v>98</v>
      </c>
      <c r="L5" s="59" t="n">
        <v>0</v>
      </c>
      <c r="M5" s="60" t="n">
        <v>10.09</v>
      </c>
      <c r="N5" s="61"/>
      <c r="O5" s="52" t="n">
        <f aca="false">M5-J5</f>
        <v>10.09</v>
      </c>
      <c r="P5" s="52" t="n">
        <f aca="false">K5-L5-N5</f>
        <v>98</v>
      </c>
      <c r="Q5" s="52" t="n">
        <f aca="false">IF(B5="V",O5,"-")</f>
        <v>10.09</v>
      </c>
      <c r="R5" s="52" t="n">
        <f aca="false">IF(B5="V",P5,"-")</f>
        <v>98</v>
      </c>
      <c r="S5" s="52" t="n">
        <f aca="false">IF(R5="-","-",RANK(R5,$R$2:$R$92))</f>
        <v>1</v>
      </c>
      <c r="T5" s="62" t="n">
        <f aca="false">IF(S5="-","-",S5+Q5*0.001)</f>
        <v>1.01009</v>
      </c>
      <c r="U5" s="52" t="n">
        <f aca="false">IF(T5="-","-",RANK(T5,$T$2:$T$92,1))</f>
        <v>3</v>
      </c>
      <c r="V5" s="53" t="n">
        <f aca="false">IF(U5="-","-",IF(U5=1,100,100-2*(U5-1)))</f>
        <v>96</v>
      </c>
      <c r="W5" s="52" t="str">
        <f aca="false">IF(B5="B",O5,"-")</f>
        <v>-</v>
      </c>
      <c r="X5" s="52" t="str">
        <f aca="false">IF(B5="B",P5,"-")</f>
        <v>-</v>
      </c>
      <c r="Y5" s="52" t="str">
        <f aca="false">IF(X5="-","-",RANK(X5,$X$2:$X$92))</f>
        <v>-</v>
      </c>
      <c r="Z5" s="62" t="str">
        <f aca="false">IF(Y5="-","-",Y5+W5*0.001)</f>
        <v>-</v>
      </c>
      <c r="AA5" s="52" t="str">
        <f aca="false">IF(Z5="-","-",RANK(Z5,$Z$2:$Z$92,1))</f>
        <v>-</v>
      </c>
      <c r="AB5" s="53" t="str">
        <f aca="false">IF(AA5="-","-",IF(AA5=1,100,100-2*(AA5-1)))</f>
        <v>-</v>
      </c>
      <c r="AC5" s="52" t="str">
        <f aca="false">IF(B5="J",O5,"-")</f>
        <v>-</v>
      </c>
      <c r="AD5" s="52" t="str">
        <f aca="false">IF(B5="J",P5,"-")</f>
        <v>-</v>
      </c>
      <c r="AE5" s="52" t="str">
        <f aca="false">IF(AD5="-","-",RANK(AD5,$AD$2:$AD$92))</f>
        <v>-</v>
      </c>
      <c r="AF5" s="62" t="str">
        <f aca="false">IF(AE5="-","-",AE5+AC5*0.001)</f>
        <v>-</v>
      </c>
      <c r="AG5" s="52" t="str">
        <f aca="false">IF(AF5="-","-",RANK(AF5,$AF$2:$AF$92,1))</f>
        <v>-</v>
      </c>
      <c r="AH5" s="53" t="str">
        <f aca="false">IF(AG5="-","-",IF(AG5=1,100,100-2*(AG5-1)))</f>
        <v>-</v>
      </c>
    </row>
    <row r="6" customFormat="false" ht="14.25" hidden="false" customHeight="false" outlineLevel="0" collapsed="false">
      <c r="A6" s="50" t="n">
        <f aca="false">IF(U6="-",IF(AA6="-",AG6,AA6),U6)</f>
        <v>4</v>
      </c>
      <c r="B6" s="14" t="s">
        <v>9</v>
      </c>
      <c r="C6" s="22" t="s">
        <v>350</v>
      </c>
      <c r="D6" s="23" t="s">
        <v>51</v>
      </c>
      <c r="E6" s="24" t="n">
        <v>105</v>
      </c>
      <c r="F6" s="26" t="n">
        <v>1</v>
      </c>
      <c r="G6" s="20" t="n">
        <f aca="false">IF(F6=0,0,IF(F6=1,2,IF(F6=2,4,6)))</f>
        <v>2</v>
      </c>
      <c r="H6" s="20" t="n">
        <f aca="false">IF(F6=0,0,IF(F6=1,4,IF(F6=2,8,12)))/3</f>
        <v>1.33333333333333</v>
      </c>
      <c r="I6" s="20" t="n">
        <f aca="false">IF(F6=0,0,IF(F6=1,6,IF(F6=2,12,18)))/3</f>
        <v>2</v>
      </c>
      <c r="J6" s="15" t="n">
        <f aca="false">IF(B6="V",G6,IF(B6="B",H6,I6))</f>
        <v>2</v>
      </c>
      <c r="K6" s="59" t="n">
        <v>98</v>
      </c>
      <c r="L6" s="59" t="n">
        <v>0</v>
      </c>
      <c r="M6" s="60" t="n">
        <v>13.4</v>
      </c>
      <c r="N6" s="61"/>
      <c r="O6" s="52" t="n">
        <f aca="false">M6-J6</f>
        <v>11.4</v>
      </c>
      <c r="P6" s="52" t="n">
        <f aca="false">K6-L6-N6</f>
        <v>98</v>
      </c>
      <c r="Q6" s="52" t="n">
        <f aca="false">IF(B6="V",O6,"-")</f>
        <v>11.4</v>
      </c>
      <c r="R6" s="52" t="n">
        <f aca="false">IF(B6="V",P6,"-")</f>
        <v>98</v>
      </c>
      <c r="S6" s="52" t="n">
        <f aca="false">IF(R6="-","-",RANK(R6,$R$2:$R$92))</f>
        <v>1</v>
      </c>
      <c r="T6" s="62" t="n">
        <f aca="false">IF(S6="-","-",S6+Q6*0.001)</f>
        <v>1.0114</v>
      </c>
      <c r="U6" s="52" t="n">
        <f aca="false">IF(T6="-","-",RANK(T6,$T$2:$T$92,1))</f>
        <v>4</v>
      </c>
      <c r="V6" s="53" t="n">
        <f aca="false">IF(U6="-","-",IF(U6=1,100,100-2*(U6-1)))</f>
        <v>94</v>
      </c>
      <c r="W6" s="52" t="str">
        <f aca="false">IF(B6="B",O6,"-")</f>
        <v>-</v>
      </c>
      <c r="X6" s="52" t="str">
        <f aca="false">IF(B6="B",P6,"-")</f>
        <v>-</v>
      </c>
      <c r="Y6" s="52" t="str">
        <f aca="false">IF(X6="-","-",RANK(X6,$X$2:$X$92))</f>
        <v>-</v>
      </c>
      <c r="Z6" s="62" t="str">
        <f aca="false">IF(Y6="-","-",Y6+W6*0.001)</f>
        <v>-</v>
      </c>
      <c r="AA6" s="52" t="str">
        <f aca="false">IF(Z6="-","-",RANK(Z6,$Z$2:$Z$92,1))</f>
        <v>-</v>
      </c>
      <c r="AB6" s="53" t="str">
        <f aca="false">IF(AA6="-","-",IF(AA6=1,100,100-2*(AA6-1)))</f>
        <v>-</v>
      </c>
      <c r="AC6" s="52" t="str">
        <f aca="false">IF(B6="J",O6,"-")</f>
        <v>-</v>
      </c>
      <c r="AD6" s="52" t="str">
        <f aca="false">IF(B6="J",P6,"-")</f>
        <v>-</v>
      </c>
      <c r="AE6" s="52" t="str">
        <f aca="false">IF(AD6="-","-",RANK(AD6,$AD$2:$AD$92))</f>
        <v>-</v>
      </c>
      <c r="AF6" s="62" t="str">
        <f aca="false">IF(AE6="-","-",AE6+AC6*0.001)</f>
        <v>-</v>
      </c>
      <c r="AG6" s="52" t="str">
        <f aca="false">IF(AF6="-","-",RANK(AF6,$AF$2:$AF$92,1))</f>
        <v>-</v>
      </c>
      <c r="AH6" s="53" t="str">
        <f aca="false">IF(AG6="-","-",IF(AG6=1,100,100-2*(AG6-1)))</f>
        <v>-</v>
      </c>
    </row>
    <row r="7" customFormat="false" ht="14.25" hidden="false" customHeight="false" outlineLevel="0" collapsed="false">
      <c r="A7" s="50" t="n">
        <f aca="false">IF(U7="-",IF(AA7="-",AG7,AA7),U7)</f>
        <v>7</v>
      </c>
      <c r="B7" s="14" t="s">
        <v>9</v>
      </c>
      <c r="C7" s="22"/>
      <c r="D7" s="23" t="s">
        <v>61</v>
      </c>
      <c r="E7" s="24" t="n">
        <v>106</v>
      </c>
      <c r="F7" s="26" t="n">
        <v>0</v>
      </c>
      <c r="G7" s="20" t="n">
        <f aca="false">IF(F7=0,0,IF(F7=1,2,IF(F7=2,4,6)))</f>
        <v>0</v>
      </c>
      <c r="H7" s="20" t="n">
        <f aca="false">IF(F7=0,0,IF(F7=1,4,IF(F7=2,8,12)))/3</f>
        <v>0</v>
      </c>
      <c r="I7" s="20" t="n">
        <f aca="false">IF(F7=0,0,IF(F7=1,6,IF(F7=2,12,18)))/3</f>
        <v>0</v>
      </c>
      <c r="J7" s="15" t="n">
        <f aca="false">IF(B7="V",G7,IF(B7="B",H7,I7))</f>
        <v>0</v>
      </c>
      <c r="K7" s="59" t="n">
        <v>98</v>
      </c>
      <c r="L7" s="59" t="n">
        <v>0</v>
      </c>
      <c r="M7" s="60" t="n">
        <v>14.24</v>
      </c>
      <c r="N7" s="61"/>
      <c r="O7" s="52" t="n">
        <f aca="false">M7-J7</f>
        <v>14.24</v>
      </c>
      <c r="P7" s="52" t="n">
        <f aca="false">K7-L7-N7</f>
        <v>98</v>
      </c>
      <c r="Q7" s="52" t="n">
        <f aca="false">IF(B7="V",O7,"-")</f>
        <v>14.24</v>
      </c>
      <c r="R7" s="52" t="n">
        <f aca="false">IF(B7="V",P7,"-")</f>
        <v>98</v>
      </c>
      <c r="S7" s="52" t="n">
        <f aca="false">IF(R7="-","-",RANK(R7,$R$2:$R$92))</f>
        <v>1</v>
      </c>
      <c r="T7" s="62" t="n">
        <f aca="false">IF(S7="-","-",S7+Q7*0.001)</f>
        <v>1.01424</v>
      </c>
      <c r="U7" s="52" t="n">
        <f aca="false">IF(T7="-","-",RANK(T7,$T$2:$T$92,1))</f>
        <v>7</v>
      </c>
      <c r="V7" s="53" t="n">
        <f aca="false">IF(U7="-","-",IF(U7=1,100,100-2*(U7-1)))</f>
        <v>88</v>
      </c>
      <c r="W7" s="52" t="str">
        <f aca="false">IF(B7="B",O7,"-")</f>
        <v>-</v>
      </c>
      <c r="X7" s="52" t="str">
        <f aca="false">IF(B7="B",P7,"-")</f>
        <v>-</v>
      </c>
      <c r="Y7" s="52" t="str">
        <f aca="false">IF(X7="-","-",RANK(X7,$X$2:$X$92))</f>
        <v>-</v>
      </c>
      <c r="Z7" s="62" t="str">
        <f aca="false">IF(Y7="-","-",Y7+W7*0.001)</f>
        <v>-</v>
      </c>
      <c r="AA7" s="52" t="str">
        <f aca="false">IF(Z7="-","-",RANK(Z7,$Z$2:$Z$92,1))</f>
        <v>-</v>
      </c>
      <c r="AB7" s="53" t="str">
        <f aca="false">IF(AA7="-","-",IF(AA7=1,100,100-2*(AA7-1)))</f>
        <v>-</v>
      </c>
      <c r="AC7" s="52" t="str">
        <f aca="false">IF(B7="J",O7,"-")</f>
        <v>-</v>
      </c>
      <c r="AD7" s="52" t="str">
        <f aca="false">IF(B7="J",P7,"-")</f>
        <v>-</v>
      </c>
      <c r="AE7" s="52" t="str">
        <f aca="false">IF(AD7="-","-",RANK(AD7,$AD$2:$AD$92))</f>
        <v>-</v>
      </c>
      <c r="AF7" s="62" t="str">
        <f aca="false">IF(AE7="-","-",AE7+AC7*0.001)</f>
        <v>-</v>
      </c>
      <c r="AG7" s="52" t="str">
        <f aca="false">IF(AF7="-","-",RANK(AF7,$AF$2:$AF$92,1))</f>
        <v>-</v>
      </c>
      <c r="AH7" s="53" t="str">
        <f aca="false">IF(AG7="-","-",IF(AG7=1,100,100-2*(AG7-1)))</f>
        <v>-</v>
      </c>
    </row>
    <row r="8" customFormat="false" ht="14.25" hidden="false" customHeight="false" outlineLevel="0" collapsed="false">
      <c r="A8" s="50" t="n">
        <f aca="false">IF(U8="-",IF(AA8="-",AG8,AA8),U8)</f>
        <v>2</v>
      </c>
      <c r="B8" s="14" t="s">
        <v>9</v>
      </c>
      <c r="C8" s="22" t="s">
        <v>350</v>
      </c>
      <c r="D8" s="23" t="s">
        <v>351</v>
      </c>
      <c r="E8" s="24" t="n">
        <v>107</v>
      </c>
      <c r="F8" s="26" t="n">
        <v>2</v>
      </c>
      <c r="G8" s="20" t="n">
        <f aca="false">IF(F8=0,0,IF(F8=1,2,IF(F8=2,4,6)))</f>
        <v>4</v>
      </c>
      <c r="H8" s="20" t="n">
        <f aca="false">IF(F8=0,0,IF(F8=1,4,IF(F8=2,8,12)))/3</f>
        <v>2.66666666666667</v>
      </c>
      <c r="I8" s="20" t="n">
        <f aca="false">IF(F8=0,0,IF(F8=1,6,IF(F8=2,12,18)))/3</f>
        <v>4</v>
      </c>
      <c r="J8" s="15" t="n">
        <f aca="false">IF(B8="V",G8,IF(B8="B",H8,I8))</f>
        <v>4</v>
      </c>
      <c r="K8" s="59" t="n">
        <v>98</v>
      </c>
      <c r="L8" s="59" t="n">
        <v>0</v>
      </c>
      <c r="M8" s="60" t="n">
        <v>11.52</v>
      </c>
      <c r="N8" s="61"/>
      <c r="O8" s="52" t="n">
        <f aca="false">M8-J8</f>
        <v>7.52</v>
      </c>
      <c r="P8" s="52" t="n">
        <f aca="false">K8-L8-N8</f>
        <v>98</v>
      </c>
      <c r="Q8" s="52" t="n">
        <f aca="false">IF(B8="V",O8,"-")</f>
        <v>7.52</v>
      </c>
      <c r="R8" s="52" t="n">
        <f aca="false">IF(B8="V",P8,"-")</f>
        <v>98</v>
      </c>
      <c r="S8" s="52" t="n">
        <f aca="false">IF(R8="-","-",RANK(R8,$R$2:$R$92))</f>
        <v>1</v>
      </c>
      <c r="T8" s="62" t="n">
        <f aca="false">IF(S8="-","-",S8+Q8*0.001)</f>
        <v>1.00752</v>
      </c>
      <c r="U8" s="52" t="n">
        <f aca="false">IF(T8="-","-",RANK(T8,$T$2:$T$92,1))</f>
        <v>2</v>
      </c>
      <c r="V8" s="53" t="n">
        <f aca="false">IF(U8="-","-",IF(U8=1,100,100-2*(U8-1)))</f>
        <v>98</v>
      </c>
      <c r="W8" s="52" t="str">
        <f aca="false">IF(B8="B",O8,"-")</f>
        <v>-</v>
      </c>
      <c r="X8" s="52" t="str">
        <f aca="false">IF(B8="B",P8,"-")</f>
        <v>-</v>
      </c>
      <c r="Y8" s="52" t="str">
        <f aca="false">IF(X8="-","-",RANK(X8,$X$2:$X$92))</f>
        <v>-</v>
      </c>
      <c r="Z8" s="62" t="str">
        <f aca="false">IF(Y8="-","-",Y8+W8*0.001)</f>
        <v>-</v>
      </c>
      <c r="AA8" s="52" t="str">
        <f aca="false">IF(Z8="-","-",RANK(Z8,$Z$2:$Z$92,1))</f>
        <v>-</v>
      </c>
      <c r="AB8" s="53" t="str">
        <f aca="false">IF(AA8="-","-",IF(AA8=1,100,100-2*(AA8-1)))</f>
        <v>-</v>
      </c>
      <c r="AC8" s="52" t="str">
        <f aca="false">IF(B8="J",O8,"-")</f>
        <v>-</v>
      </c>
      <c r="AD8" s="52" t="str">
        <f aca="false">IF(B8="J",P8,"-")</f>
        <v>-</v>
      </c>
      <c r="AE8" s="52" t="str">
        <f aca="false">IF(AD8="-","-",RANK(AD8,$AD$2:$AD$92))</f>
        <v>-</v>
      </c>
      <c r="AF8" s="62" t="str">
        <f aca="false">IF(AE8="-","-",AE8+AC8*0.001)</f>
        <v>-</v>
      </c>
      <c r="AG8" s="52" t="str">
        <f aca="false">IF(AF8="-","-",RANK(AF8,$AF$2:$AF$92,1))</f>
        <v>-</v>
      </c>
      <c r="AH8" s="53" t="str">
        <f aca="false">IF(AG8="-","-",IF(AG8=1,100,100-2*(AG8-1)))</f>
        <v>-</v>
      </c>
    </row>
    <row r="9" customFormat="false" ht="14.25" hidden="false" customHeight="false" outlineLevel="0" collapsed="false">
      <c r="A9" s="50" t="n">
        <f aca="false">IF(U9="-",IF(AA9="-",AG9,AA9),U9)</f>
        <v>1</v>
      </c>
      <c r="B9" s="14" t="s">
        <v>9</v>
      </c>
      <c r="C9" s="22" t="s">
        <v>40</v>
      </c>
      <c r="D9" s="23" t="s">
        <v>81</v>
      </c>
      <c r="E9" s="24" t="n">
        <v>108</v>
      </c>
      <c r="F9" s="26" t="n">
        <v>3</v>
      </c>
      <c r="G9" s="20" t="n">
        <f aca="false">IF(F9=0,0,IF(F9=1,2,IF(F9=2,4,6)))</f>
        <v>6</v>
      </c>
      <c r="H9" s="20" t="n">
        <f aca="false">IF(F9=0,0,IF(F9=1,4,IF(F9=2,8,12)))/3</f>
        <v>4</v>
      </c>
      <c r="I9" s="20" t="n">
        <f aca="false">IF(F9=0,0,IF(F9=1,6,IF(F9=2,12,18)))/3</f>
        <v>6</v>
      </c>
      <c r="J9" s="15" t="n">
        <f aca="false">IF(B9="V",G9,IF(B9="B",H9,I9))</f>
        <v>6</v>
      </c>
      <c r="K9" s="59" t="n">
        <v>98</v>
      </c>
      <c r="L9" s="59" t="n">
        <v>0</v>
      </c>
      <c r="M9" s="60" t="n">
        <v>11.01</v>
      </c>
      <c r="N9" s="61"/>
      <c r="O9" s="52" t="n">
        <f aca="false">M9-J9</f>
        <v>5.01</v>
      </c>
      <c r="P9" s="52" t="n">
        <f aca="false">K9-L9-N9</f>
        <v>98</v>
      </c>
      <c r="Q9" s="52" t="n">
        <f aca="false">IF(B9="V",O9,"-")</f>
        <v>5.01</v>
      </c>
      <c r="R9" s="52" t="n">
        <f aca="false">IF(B9="V",P9,"-")</f>
        <v>98</v>
      </c>
      <c r="S9" s="52" t="n">
        <f aca="false">IF(R9="-","-",RANK(R9,$R$2:$R$92))</f>
        <v>1</v>
      </c>
      <c r="T9" s="62" t="n">
        <f aca="false">IF(S9="-","-",S9+Q9*0.001)</f>
        <v>1.00501</v>
      </c>
      <c r="U9" s="52" t="n">
        <f aca="false">IF(T9="-","-",RANK(T9,$T$2:$T$92,1))</f>
        <v>1</v>
      </c>
      <c r="V9" s="53" t="n">
        <f aca="false">IF(U9="-","-",IF(U9=1,100,100-2*(U9-1)))</f>
        <v>100</v>
      </c>
      <c r="W9" s="52" t="str">
        <f aca="false">IF(B9="B",O9,"-")</f>
        <v>-</v>
      </c>
      <c r="X9" s="52" t="str">
        <f aca="false">IF(B9="B",P9,"-")</f>
        <v>-</v>
      </c>
      <c r="Y9" s="52" t="str">
        <f aca="false">IF(X9="-","-",RANK(X9,$X$2:$X$92))</f>
        <v>-</v>
      </c>
      <c r="Z9" s="62" t="str">
        <f aca="false">IF(Y9="-","-",Y9+W9*0.001)</f>
        <v>-</v>
      </c>
      <c r="AA9" s="52" t="str">
        <f aca="false">IF(Z9="-","-",RANK(Z9,$Z$2:$Z$92,1))</f>
        <v>-</v>
      </c>
      <c r="AB9" s="53" t="str">
        <f aca="false">IF(AA9="-","-",IF(AA9=1,100,100-2*(AA9-1)))</f>
        <v>-</v>
      </c>
      <c r="AC9" s="52" t="str">
        <f aca="false">IF(B9="J",O9,"-")</f>
        <v>-</v>
      </c>
      <c r="AD9" s="52" t="str">
        <f aca="false">IF(B9="J",P9,"-")</f>
        <v>-</v>
      </c>
      <c r="AE9" s="52" t="str">
        <f aca="false">IF(AD9="-","-",RANK(AD9,$AD$2:$AD$92))</f>
        <v>-</v>
      </c>
      <c r="AF9" s="62" t="str">
        <f aca="false">IF(AE9="-","-",AE9+AC9*0.001)</f>
        <v>-</v>
      </c>
      <c r="AG9" s="52" t="str">
        <f aca="false">IF(AF9="-","-",RANK(AF9,$AF$2:$AF$92,1))</f>
        <v>-</v>
      </c>
      <c r="AH9" s="53" t="str">
        <f aca="false">IF(AG9="-","-",IF(AG9=1,100,100-2*(AG9-1)))</f>
        <v>-</v>
      </c>
    </row>
    <row r="10" customFormat="false" ht="14.25" hidden="false" customHeight="false" outlineLevel="0" collapsed="false">
      <c r="A10" s="50" t="n">
        <f aca="false">IF(U10="-",IF(AA10="-",AG10,AA10),U10)</f>
        <v>6</v>
      </c>
      <c r="B10" s="14" t="s">
        <v>9</v>
      </c>
      <c r="C10" s="22"/>
      <c r="D10" s="23" t="s">
        <v>90</v>
      </c>
      <c r="E10" s="24" t="n">
        <v>109</v>
      </c>
      <c r="F10" s="26" t="n">
        <v>0</v>
      </c>
      <c r="G10" s="20" t="n">
        <f aca="false">IF(F10=0,0,IF(F10=1,2,IF(F10=2,4,6)))</f>
        <v>0</v>
      </c>
      <c r="H10" s="20" t="n">
        <f aca="false">IF(F10=0,0,IF(F10=1,4,IF(F10=2,8,12)))/3</f>
        <v>0</v>
      </c>
      <c r="I10" s="20" t="n">
        <f aca="false">IF(F10=0,0,IF(F10=1,6,IF(F10=2,12,18)))/3</f>
        <v>0</v>
      </c>
      <c r="J10" s="15" t="n">
        <f aca="false">IF(B10="V",G10,IF(B10="B",H10,I10))</f>
        <v>0</v>
      </c>
      <c r="K10" s="59" t="n">
        <v>98</v>
      </c>
      <c r="L10" s="59" t="n">
        <v>0</v>
      </c>
      <c r="M10" s="60" t="n">
        <v>13.23</v>
      </c>
      <c r="N10" s="61"/>
      <c r="O10" s="52" t="n">
        <f aca="false">M10-J10</f>
        <v>13.23</v>
      </c>
      <c r="P10" s="52" t="n">
        <f aca="false">K10-L10-N10</f>
        <v>98</v>
      </c>
      <c r="Q10" s="52" t="n">
        <f aca="false">IF(B10="V",O10,"-")</f>
        <v>13.23</v>
      </c>
      <c r="R10" s="52" t="n">
        <f aca="false">IF(B10="V",P10,"-")</f>
        <v>98</v>
      </c>
      <c r="S10" s="52" t="n">
        <f aca="false">IF(R10="-","-",RANK(R10,$R$2:$R$92))</f>
        <v>1</v>
      </c>
      <c r="T10" s="62" t="n">
        <f aca="false">IF(S10="-","-",S10+Q10*0.001)</f>
        <v>1.01323</v>
      </c>
      <c r="U10" s="52" t="n">
        <f aca="false">IF(T10="-","-",RANK(T10,$T$2:$T$92,1))</f>
        <v>6</v>
      </c>
      <c r="V10" s="53" t="n">
        <f aca="false">IF(U10="-","-",IF(U10=1,100,100-2*(U10-1)))</f>
        <v>90</v>
      </c>
      <c r="W10" s="52" t="str">
        <f aca="false">IF(B10="B",O10,"-")</f>
        <v>-</v>
      </c>
      <c r="X10" s="52" t="str">
        <f aca="false">IF(B10="B",P10,"-")</f>
        <v>-</v>
      </c>
      <c r="Y10" s="52" t="str">
        <f aca="false">IF(X10="-","-",RANK(X10,$X$2:$X$92))</f>
        <v>-</v>
      </c>
      <c r="Z10" s="62" t="str">
        <f aca="false">IF(Y10="-","-",Y10+W10*0.001)</f>
        <v>-</v>
      </c>
      <c r="AA10" s="52" t="str">
        <f aca="false">IF(Z10="-","-",RANK(Z10,$Z$2:$Z$92,1))</f>
        <v>-</v>
      </c>
      <c r="AB10" s="53" t="str">
        <f aca="false">IF(AA10="-","-",IF(AA10=1,100,100-2*(AA10-1)))</f>
        <v>-</v>
      </c>
      <c r="AC10" s="52" t="str">
        <f aca="false">IF(B10="J",O10,"-")</f>
        <v>-</v>
      </c>
      <c r="AD10" s="52" t="str">
        <f aca="false">IF(B10="J",P10,"-")</f>
        <v>-</v>
      </c>
      <c r="AE10" s="52" t="str">
        <f aca="false">IF(AD10="-","-",RANK(AD10,$AD$2:$AD$92))</f>
        <v>-</v>
      </c>
      <c r="AF10" s="62" t="str">
        <f aca="false">IF(AE10="-","-",AE10+AC10*0.001)</f>
        <v>-</v>
      </c>
      <c r="AG10" s="52" t="str">
        <f aca="false">IF(AF10="-","-",RANK(AF10,$AF$2:$AF$92,1))</f>
        <v>-</v>
      </c>
      <c r="AH10" s="53" t="str">
        <f aca="false">IF(AG10="-","-",IF(AG10=1,100,100-2*(AG10-1)))</f>
        <v>-</v>
      </c>
    </row>
    <row r="11" customFormat="false" ht="14.25" hidden="false" customHeight="false" outlineLevel="0" collapsed="false">
      <c r="A11" s="50" t="n">
        <f aca="false">IF(U11="-",IF(AA11="-",AG11,AA11),U11)</f>
        <v>5</v>
      </c>
      <c r="B11" s="55" t="s">
        <v>100</v>
      </c>
      <c r="C11" s="22" t="s">
        <v>350</v>
      </c>
      <c r="D11" s="23" t="s">
        <v>101</v>
      </c>
      <c r="E11" s="24" t="n">
        <v>201</v>
      </c>
      <c r="F11" s="26" t="n">
        <v>2</v>
      </c>
      <c r="G11" s="20" t="n">
        <f aca="false">IF(F11=0,0,IF(F11=1,2,IF(F11=2,4,6)))</f>
        <v>4</v>
      </c>
      <c r="H11" s="20" t="n">
        <f aca="false">IF(F11=0,0,IF(F11=1,4,IF(F11=2,8,12)))/3</f>
        <v>2.66666666666667</v>
      </c>
      <c r="I11" s="20" t="n">
        <f aca="false">IF(F11=0,0,IF(F11=1,6,IF(F11=2,12,18)))/3</f>
        <v>4</v>
      </c>
      <c r="J11" s="15" t="n">
        <f aca="false">IF(B11="V",G11,IF(B11="B",H11,I11))</f>
        <v>2.66666666666667</v>
      </c>
      <c r="K11" s="59" t="n">
        <v>100</v>
      </c>
      <c r="L11" s="59" t="n">
        <v>0</v>
      </c>
      <c r="M11" s="60" t="n">
        <v>14.29</v>
      </c>
      <c r="N11" s="61"/>
      <c r="O11" s="52" t="n">
        <f aca="false">M11-J11</f>
        <v>11.6233333333333</v>
      </c>
      <c r="P11" s="52" t="n">
        <f aca="false">K11-L11-N11</f>
        <v>100</v>
      </c>
      <c r="Q11" s="52" t="str">
        <f aca="false">IF(B11="V",O11,"-")</f>
        <v>-</v>
      </c>
      <c r="R11" s="52" t="str">
        <f aca="false">IF(B11="V",P11,"-")</f>
        <v>-</v>
      </c>
      <c r="S11" s="52" t="str">
        <f aca="false">IF(R11="-","-",RANK(R11,$R$2:$R$92))</f>
        <v>-</v>
      </c>
      <c r="T11" s="62" t="str">
        <f aca="false">IF(S11="-","-",S11+Q11*0.001)</f>
        <v>-</v>
      </c>
      <c r="U11" s="52" t="str">
        <f aca="false">IF(T11="-","-",RANK(T11,$T$2:$T$92,1))</f>
        <v>-</v>
      </c>
      <c r="V11" s="53" t="str">
        <f aca="false">IF(U11="-","-",IF(U11=1,100,100-2*(U11-1)))</f>
        <v>-</v>
      </c>
      <c r="W11" s="52" t="n">
        <f aca="false">IF(B11="B",O11,"-")</f>
        <v>11.6233333333333</v>
      </c>
      <c r="X11" s="52" t="n">
        <f aca="false">IF(B11="B",P11,"-")</f>
        <v>100</v>
      </c>
      <c r="Y11" s="52" t="n">
        <f aca="false">IF(X11="-","-",RANK(X11,$X$2:$X$92))</f>
        <v>1</v>
      </c>
      <c r="Z11" s="62" t="n">
        <f aca="false">IF(Y11="-","-",Y11+W11*0.001)</f>
        <v>1.01162333333333</v>
      </c>
      <c r="AA11" s="52" t="n">
        <f aca="false">IF(Z11="-","-",RANK(Z11,$Z$2:$Z$92,1))</f>
        <v>5</v>
      </c>
      <c r="AB11" s="53" t="n">
        <f aca="false">IF(AA11="-","-",IF(AA11=1,100,100-2*(AA11-1)))</f>
        <v>92</v>
      </c>
      <c r="AC11" s="52" t="str">
        <f aca="false">IF(B11="J",O11,"-")</f>
        <v>-</v>
      </c>
      <c r="AD11" s="52" t="str">
        <f aca="false">IF(B11="J",P11,"-")</f>
        <v>-</v>
      </c>
      <c r="AE11" s="52" t="str">
        <f aca="false">IF(AD11="-","-",RANK(AD11,$AD$2:$AD$92))</f>
        <v>-</v>
      </c>
      <c r="AF11" s="62" t="str">
        <f aca="false">IF(AE11="-","-",AE11+AC11*0.001)</f>
        <v>-</v>
      </c>
      <c r="AG11" s="52" t="str">
        <f aca="false">IF(AF11="-","-",RANK(AF11,$AF$2:$AF$92,1))</f>
        <v>-</v>
      </c>
      <c r="AH11" s="53" t="str">
        <f aca="false">IF(AG11="-","-",IF(AG11=1,100,100-2*(AG11-1)))</f>
        <v>-</v>
      </c>
    </row>
    <row r="12" customFormat="false" ht="14.25" hidden="false" customHeight="false" outlineLevel="0" collapsed="false">
      <c r="A12" s="50" t="n">
        <f aca="false">IF(U12="-",IF(AA12="-",AG12,AA12),U12)</f>
        <v>10</v>
      </c>
      <c r="B12" s="55" t="s">
        <v>100</v>
      </c>
      <c r="C12" s="22"/>
      <c r="D12" s="23" t="s">
        <v>110</v>
      </c>
      <c r="E12" s="24" t="n">
        <v>202</v>
      </c>
      <c r="F12" s="26" t="n">
        <v>3</v>
      </c>
      <c r="G12" s="20" t="n">
        <f aca="false">IF(F12=0,0,IF(F12=1,2,IF(F12=2,4,6)))</f>
        <v>6</v>
      </c>
      <c r="H12" s="20" t="n">
        <f aca="false">IF(F12=0,0,IF(F12=1,4,IF(F12=2,8,12)))/3</f>
        <v>4</v>
      </c>
      <c r="I12" s="20" t="n">
        <f aca="false">IF(F12=0,0,IF(F12=1,6,IF(F12=2,12,18)))/3</f>
        <v>6</v>
      </c>
      <c r="J12" s="15" t="n">
        <f aca="false">IF(B12="V",G12,IF(B12="B",H12,I12))</f>
        <v>4</v>
      </c>
      <c r="K12" s="59" t="n">
        <v>100</v>
      </c>
      <c r="L12" s="59" t="n">
        <v>20</v>
      </c>
      <c r="M12" s="63" t="n">
        <v>13.06</v>
      </c>
      <c r="N12" s="61"/>
      <c r="O12" s="52" t="n">
        <f aca="false">M12-J12</f>
        <v>9.06</v>
      </c>
      <c r="P12" s="52" t="n">
        <f aca="false">K12-L12-N12</f>
        <v>80</v>
      </c>
      <c r="Q12" s="52" t="str">
        <f aca="false">IF(B12="V",O12,"-")</f>
        <v>-</v>
      </c>
      <c r="R12" s="52" t="str">
        <f aca="false">IF(B12="V",P12,"-")</f>
        <v>-</v>
      </c>
      <c r="S12" s="52" t="str">
        <f aca="false">IF(R12="-","-",RANK(R12,$R$2:$R$92))</f>
        <v>-</v>
      </c>
      <c r="T12" s="62" t="str">
        <f aca="false">IF(S12="-","-",S12+Q12*0.001)</f>
        <v>-</v>
      </c>
      <c r="U12" s="52" t="str">
        <f aca="false">IF(T12="-","-",RANK(T12,$T$2:$T$92,1))</f>
        <v>-</v>
      </c>
      <c r="V12" s="53" t="str">
        <f aca="false">IF(U12="-","-",IF(U12=1,100,100-2*(U12-1)))</f>
        <v>-</v>
      </c>
      <c r="W12" s="52" t="n">
        <f aca="false">IF(B12="B",O12,"-")</f>
        <v>9.06</v>
      </c>
      <c r="X12" s="52" t="n">
        <f aca="false">IF(B12="B",P12,"-")</f>
        <v>80</v>
      </c>
      <c r="Y12" s="52" t="n">
        <f aca="false">IF(X12="-","-",RANK(X12,$X$2:$X$92))</f>
        <v>8</v>
      </c>
      <c r="Z12" s="62" t="n">
        <f aca="false">IF(Y12="-","-",Y12+W12*0.001)</f>
        <v>8.00906</v>
      </c>
      <c r="AA12" s="52" t="n">
        <f aca="false">IF(Z12="-","-",RANK(Z12,$Z$2:$Z$92,1))</f>
        <v>10</v>
      </c>
      <c r="AB12" s="53" t="n">
        <f aca="false">IF(AA12="-","-",IF(AA12=1,100,100-2*(AA12-1)))</f>
        <v>82</v>
      </c>
      <c r="AC12" s="52" t="str">
        <f aca="false">IF(B12="J",O12,"-")</f>
        <v>-</v>
      </c>
      <c r="AD12" s="52" t="str">
        <f aca="false">IF(B12="J",P12,"-")</f>
        <v>-</v>
      </c>
      <c r="AE12" s="52" t="str">
        <f aca="false">IF(AD12="-","-",RANK(AD12,$AD$2:$AD$92))</f>
        <v>-</v>
      </c>
      <c r="AF12" s="62" t="str">
        <f aca="false">IF(AE12="-","-",AE12+AC12*0.001)</f>
        <v>-</v>
      </c>
      <c r="AG12" s="52" t="str">
        <f aca="false">IF(AF12="-","-",RANK(AF12,$AF$2:$AF$92,1))</f>
        <v>-</v>
      </c>
      <c r="AH12" s="53" t="str">
        <f aca="false">IF(AG12="-","-",IF(AG12=1,100,100-2*(AG12-1)))</f>
        <v>-</v>
      </c>
    </row>
    <row r="13" customFormat="false" ht="14.25" hidden="false" customHeight="false" outlineLevel="0" collapsed="false">
      <c r="A13" s="50" t="n">
        <f aca="false">IF(U13="-",IF(AA13="-",AG13,AA13),U13)</f>
        <v>7</v>
      </c>
      <c r="B13" s="55" t="s">
        <v>100</v>
      </c>
      <c r="C13" s="22" t="s">
        <v>350</v>
      </c>
      <c r="D13" s="23" t="s">
        <v>120</v>
      </c>
      <c r="E13" s="24" t="n">
        <v>203</v>
      </c>
      <c r="F13" s="26" t="n">
        <v>1</v>
      </c>
      <c r="G13" s="20" t="n">
        <f aca="false">IF(F13=0,0,IF(F13=1,2,IF(F13=2,4,6)))</f>
        <v>2</v>
      </c>
      <c r="H13" s="20" t="n">
        <f aca="false">IF(F13=0,0,IF(F13=1,4,IF(F13=2,8,12)))/3</f>
        <v>1.33333333333333</v>
      </c>
      <c r="I13" s="20" t="n">
        <f aca="false">IF(F13=0,0,IF(F13=1,6,IF(F13=2,12,18)))/3</f>
        <v>2</v>
      </c>
      <c r="J13" s="15" t="n">
        <f aca="false">IF(B13="V",G13,IF(B13="B",H13,I13))</f>
        <v>1.33333333333333</v>
      </c>
      <c r="K13" s="59" t="n">
        <v>100</v>
      </c>
      <c r="L13" s="59" t="n">
        <v>0</v>
      </c>
      <c r="M13" s="60" t="n">
        <v>17.31</v>
      </c>
      <c r="N13" s="61"/>
      <c r="O13" s="52" t="n">
        <f aca="false">M13-J13</f>
        <v>15.9766666666667</v>
      </c>
      <c r="P13" s="52" t="n">
        <f aca="false">K13-L13-N13</f>
        <v>100</v>
      </c>
      <c r="Q13" s="52" t="str">
        <f aca="false">IF(B13="V",O13,"-")</f>
        <v>-</v>
      </c>
      <c r="R13" s="52" t="str">
        <f aca="false">IF(B13="V",P13,"-")</f>
        <v>-</v>
      </c>
      <c r="S13" s="52" t="str">
        <f aca="false">IF(R13="-","-",RANK(R13,$R$2:$R$92))</f>
        <v>-</v>
      </c>
      <c r="T13" s="62" t="str">
        <f aca="false">IF(S13="-","-",S13+Q13*0.001)</f>
        <v>-</v>
      </c>
      <c r="U13" s="52" t="str">
        <f aca="false">IF(T13="-","-",RANK(T13,$T$2:$T$92,1))</f>
        <v>-</v>
      </c>
      <c r="V13" s="53" t="str">
        <f aca="false">IF(U13="-","-",IF(U13=1,100,100-2*(U13-1)))</f>
        <v>-</v>
      </c>
      <c r="W13" s="52" t="n">
        <f aca="false">IF(B13="B",O13,"-")</f>
        <v>15.9766666666667</v>
      </c>
      <c r="X13" s="52" t="n">
        <f aca="false">IF(B13="B",P13,"-")</f>
        <v>100</v>
      </c>
      <c r="Y13" s="52" t="n">
        <f aca="false">IF(X13="-","-",RANK(X13,$X$2:$X$92))</f>
        <v>1</v>
      </c>
      <c r="Z13" s="62" t="n">
        <f aca="false">IF(Y13="-","-",Y13+W13*0.001)</f>
        <v>1.01597666666667</v>
      </c>
      <c r="AA13" s="52" t="n">
        <f aca="false">IF(Z13="-","-",RANK(Z13,$Z$2:$Z$92,1))</f>
        <v>7</v>
      </c>
      <c r="AB13" s="53" t="n">
        <f aca="false">IF(AA13="-","-",IF(AA13=1,100,100-2*(AA13-1)))</f>
        <v>88</v>
      </c>
      <c r="AC13" s="52" t="str">
        <f aca="false">IF(B13="J",O13,"-")</f>
        <v>-</v>
      </c>
      <c r="AD13" s="52" t="str">
        <f aca="false">IF(B13="J",P13,"-")</f>
        <v>-</v>
      </c>
      <c r="AE13" s="52" t="str">
        <f aca="false">IF(AD13="-","-",RANK(AD13,$AD$2:$AD$92))</f>
        <v>-</v>
      </c>
      <c r="AF13" s="62" t="str">
        <f aca="false">IF(AE13="-","-",AE13+AC13*0.001)</f>
        <v>-</v>
      </c>
      <c r="AG13" s="52" t="str">
        <f aca="false">IF(AF13="-","-",RANK(AF13,$AF$2:$AF$92,1))</f>
        <v>-</v>
      </c>
      <c r="AH13" s="53" t="str">
        <f aca="false">IF(AG13="-","-",IF(AG13=1,100,100-2*(AG13-1)))</f>
        <v>-</v>
      </c>
    </row>
    <row r="14" customFormat="false" ht="14.25" hidden="false" customHeight="false" outlineLevel="0" collapsed="false">
      <c r="A14" s="50" t="n">
        <f aca="false">IF(U14="-",IF(AA14="-",AG14,AA14),U14)</f>
        <v>12</v>
      </c>
      <c r="B14" s="55" t="s">
        <v>100</v>
      </c>
      <c r="C14" s="22"/>
      <c r="D14" s="23" t="s">
        <v>129</v>
      </c>
      <c r="E14" s="24" t="n">
        <v>204</v>
      </c>
      <c r="F14" s="26" t="n">
        <v>3</v>
      </c>
      <c r="G14" s="20" t="n">
        <f aca="false">IF(F14=0,0,IF(F14=1,2,IF(F14=2,4,6)))</f>
        <v>6</v>
      </c>
      <c r="H14" s="20" t="n">
        <f aca="false">IF(F14=0,0,IF(F14=1,4,IF(F14=2,8,12)))/3</f>
        <v>4</v>
      </c>
      <c r="I14" s="20" t="n">
        <f aca="false">IF(F14=0,0,IF(F14=1,6,IF(F14=2,12,18)))/3</f>
        <v>6</v>
      </c>
      <c r="J14" s="15" t="n">
        <f aca="false">IF(B14="V",G14,IF(B14="B",H14,I14))</f>
        <v>4</v>
      </c>
      <c r="K14" s="59" t="n">
        <v>100</v>
      </c>
      <c r="L14" s="59" t="n">
        <v>40</v>
      </c>
      <c r="M14" s="60" t="n">
        <v>12.18</v>
      </c>
      <c r="N14" s="61"/>
      <c r="O14" s="52" t="n">
        <f aca="false">M14-J14</f>
        <v>8.18</v>
      </c>
      <c r="P14" s="52" t="n">
        <f aca="false">K14-L14-N14</f>
        <v>60</v>
      </c>
      <c r="Q14" s="52" t="str">
        <f aca="false">IF(B14="V",O14,"-")</f>
        <v>-</v>
      </c>
      <c r="R14" s="52" t="str">
        <f aca="false">IF(B14="V",P14,"-")</f>
        <v>-</v>
      </c>
      <c r="S14" s="52" t="str">
        <f aca="false">IF(R14="-","-",RANK(R14,$R$2:$R$92))</f>
        <v>-</v>
      </c>
      <c r="T14" s="62" t="str">
        <f aca="false">IF(S14="-","-",S14+Q14*0.001)</f>
        <v>-</v>
      </c>
      <c r="U14" s="52" t="str">
        <f aca="false">IF(T14="-","-",RANK(T14,$T$2:$T$92,1))</f>
        <v>-</v>
      </c>
      <c r="V14" s="53" t="str">
        <f aca="false">IF(U14="-","-",IF(U14=1,100,100-2*(U14-1)))</f>
        <v>-</v>
      </c>
      <c r="W14" s="52" t="n">
        <f aca="false">IF(B14="B",O14,"-")</f>
        <v>8.18</v>
      </c>
      <c r="X14" s="52" t="n">
        <f aca="false">IF(B14="B",P14,"-")</f>
        <v>60</v>
      </c>
      <c r="Y14" s="52" t="n">
        <f aca="false">IF(X14="-","-",RANK(X14,$X$2:$X$92))</f>
        <v>12</v>
      </c>
      <c r="Z14" s="62" t="n">
        <f aca="false">IF(Y14="-","-",Y14+W14*0.001)</f>
        <v>12.00818</v>
      </c>
      <c r="AA14" s="52" t="n">
        <f aca="false">IF(Z14="-","-",RANK(Z14,$Z$2:$Z$92,1))</f>
        <v>12</v>
      </c>
      <c r="AB14" s="53" t="n">
        <f aca="false">IF(AA14="-","-",IF(AA14=1,100,100-2*(AA14-1)))</f>
        <v>78</v>
      </c>
      <c r="AC14" s="52" t="str">
        <f aca="false">IF(B14="J",O14,"-")</f>
        <v>-</v>
      </c>
      <c r="AD14" s="52" t="str">
        <f aca="false">IF(B14="J",P14,"-")</f>
        <v>-</v>
      </c>
      <c r="AE14" s="52" t="str">
        <f aca="false">IF(AD14="-","-",RANK(AD14,$AD$2:$AD$92))</f>
        <v>-</v>
      </c>
      <c r="AF14" s="62" t="str">
        <f aca="false">IF(AE14="-","-",AE14+AC14*0.001)</f>
        <v>-</v>
      </c>
      <c r="AG14" s="52" t="str">
        <f aca="false">IF(AF14="-","-",RANK(AF14,$AF$2:$AF$92,1))</f>
        <v>-</v>
      </c>
      <c r="AH14" s="53" t="str">
        <f aca="false">IF(AG14="-","-",IF(AG14=1,100,100-2*(AG14-1)))</f>
        <v>-</v>
      </c>
    </row>
    <row r="15" customFormat="false" ht="14.25" hidden="false" customHeight="false" outlineLevel="0" collapsed="false">
      <c r="A15" s="50" t="n">
        <f aca="false">IF(U15="-",IF(AA15="-",AG15,AA15),U15)</f>
        <v>13</v>
      </c>
      <c r="B15" s="55" t="s">
        <v>100</v>
      </c>
      <c r="C15" s="22"/>
      <c r="D15" s="23" t="s">
        <v>138</v>
      </c>
      <c r="E15" s="24" t="n">
        <v>205</v>
      </c>
      <c r="F15" s="26" t="n">
        <v>1</v>
      </c>
      <c r="G15" s="20" t="n">
        <f aca="false">IF(F15=0,0,IF(F15=1,2,IF(F15=2,4,6)))</f>
        <v>2</v>
      </c>
      <c r="H15" s="20" t="n">
        <f aca="false">IF(F15=0,0,IF(F15=1,4,IF(F15=2,8,12)))/3</f>
        <v>1.33333333333333</v>
      </c>
      <c r="I15" s="20" t="n">
        <f aca="false">IF(F15=0,0,IF(F15=1,6,IF(F15=2,12,18)))/3</f>
        <v>2</v>
      </c>
      <c r="J15" s="15" t="n">
        <f aca="false">IF(B15="V",G15,IF(B15="B",H15,I15))</f>
        <v>1.33333333333333</v>
      </c>
      <c r="K15" s="59" t="n">
        <v>100</v>
      </c>
      <c r="L15" s="59" t="n">
        <v>45</v>
      </c>
      <c r="M15" s="60" t="n">
        <v>16.27</v>
      </c>
      <c r="N15" s="61"/>
      <c r="O15" s="52" t="n">
        <f aca="false">M15-J15</f>
        <v>14.9366666666667</v>
      </c>
      <c r="P15" s="52" t="n">
        <f aca="false">K15-L15-N15</f>
        <v>55</v>
      </c>
      <c r="Q15" s="52" t="str">
        <f aca="false">IF(B15="V",O15,"-")</f>
        <v>-</v>
      </c>
      <c r="R15" s="52" t="str">
        <f aca="false">IF(B15="V",P15,"-")</f>
        <v>-</v>
      </c>
      <c r="S15" s="52" t="str">
        <f aca="false">IF(R15="-","-",RANK(R15,$R$2:$R$92))</f>
        <v>-</v>
      </c>
      <c r="T15" s="62" t="str">
        <f aca="false">IF(S15="-","-",S15+Q15*0.001)</f>
        <v>-</v>
      </c>
      <c r="U15" s="52" t="str">
        <f aca="false">IF(T15="-","-",RANK(T15,$T$2:$T$92,1))</f>
        <v>-</v>
      </c>
      <c r="V15" s="53" t="str">
        <f aca="false">IF(U15="-","-",IF(U15=1,100,100-2*(U15-1)))</f>
        <v>-</v>
      </c>
      <c r="W15" s="52" t="n">
        <f aca="false">IF(B15="B",O15,"-")</f>
        <v>14.9366666666667</v>
      </c>
      <c r="X15" s="52" t="n">
        <f aca="false">IF(B15="B",P15,"-")</f>
        <v>55</v>
      </c>
      <c r="Y15" s="52" t="n">
        <f aca="false">IF(X15="-","-",RANK(X15,$X$2:$X$92))</f>
        <v>13</v>
      </c>
      <c r="Z15" s="62" t="n">
        <f aca="false">IF(Y15="-","-",Y15+W15*0.001)</f>
        <v>13.0149366666667</v>
      </c>
      <c r="AA15" s="52" t="n">
        <f aca="false">IF(Z15="-","-",RANK(Z15,$Z$2:$Z$92,1))</f>
        <v>13</v>
      </c>
      <c r="AB15" s="53" t="n">
        <f aca="false">IF(AA15="-","-",IF(AA15=1,100,100-2*(AA15-1)))</f>
        <v>76</v>
      </c>
      <c r="AC15" s="52" t="str">
        <f aca="false">IF(B15="J",O15,"-")</f>
        <v>-</v>
      </c>
      <c r="AD15" s="52" t="str">
        <f aca="false">IF(B15="J",P15,"-")</f>
        <v>-</v>
      </c>
      <c r="AE15" s="52" t="str">
        <f aca="false">IF(AD15="-","-",RANK(AD15,$AD$2:$AD$92))</f>
        <v>-</v>
      </c>
      <c r="AF15" s="62" t="str">
        <f aca="false">IF(AE15="-","-",AE15+AC15*0.001)</f>
        <v>-</v>
      </c>
      <c r="AG15" s="52" t="str">
        <f aca="false">IF(AF15="-","-",RANK(AF15,$AF$2:$AF$92,1))</f>
        <v>-</v>
      </c>
      <c r="AH15" s="53" t="str">
        <f aca="false">IF(AG15="-","-",IF(AG15=1,100,100-2*(AG15-1)))</f>
        <v>-</v>
      </c>
    </row>
    <row r="16" customFormat="false" ht="14.25" hidden="false" customHeight="false" outlineLevel="0" collapsed="false">
      <c r="A16" s="50" t="n">
        <f aca="false">IF(U16="-",IF(AA16="-",AG16,AA16),U16)</f>
        <v>9</v>
      </c>
      <c r="B16" s="55" t="s">
        <v>100</v>
      </c>
      <c r="C16" s="22" t="s">
        <v>350</v>
      </c>
      <c r="D16" s="23" t="s">
        <v>148</v>
      </c>
      <c r="E16" s="24" t="n">
        <v>206</v>
      </c>
      <c r="F16" s="26" t="n">
        <v>3</v>
      </c>
      <c r="G16" s="20" t="n">
        <f aca="false">IF(F16=0,0,IF(F16=1,2,IF(F16=2,4,6)))</f>
        <v>6</v>
      </c>
      <c r="H16" s="20" t="n">
        <f aca="false">IF(F16=0,0,IF(F16=1,4,IF(F16=2,8,12)))/3</f>
        <v>4</v>
      </c>
      <c r="I16" s="20" t="n">
        <f aca="false">IF(F16=0,0,IF(F16=1,6,IF(F16=2,12,18)))/3</f>
        <v>6</v>
      </c>
      <c r="J16" s="15" t="n">
        <f aca="false">IF(B16="V",G16,IF(B16="B",H16,I16))</f>
        <v>4</v>
      </c>
      <c r="K16" s="59" t="n">
        <v>100</v>
      </c>
      <c r="L16" s="59" t="n">
        <v>20</v>
      </c>
      <c r="M16" s="60" t="n">
        <v>12.57</v>
      </c>
      <c r="N16" s="61"/>
      <c r="O16" s="52" t="n">
        <f aca="false">M16-J16</f>
        <v>8.57</v>
      </c>
      <c r="P16" s="52" t="n">
        <f aca="false">K16-L16-N16</f>
        <v>80</v>
      </c>
      <c r="Q16" s="52" t="str">
        <f aca="false">IF(B16="V",O16,"-")</f>
        <v>-</v>
      </c>
      <c r="R16" s="52" t="str">
        <f aca="false">IF(B16="V",P16,"-")</f>
        <v>-</v>
      </c>
      <c r="S16" s="52" t="str">
        <f aca="false">IF(R16="-","-",RANK(R16,$R$2:$R$92))</f>
        <v>-</v>
      </c>
      <c r="T16" s="62" t="str">
        <f aca="false">IF(S16="-","-",S16+Q16*0.001)</f>
        <v>-</v>
      </c>
      <c r="U16" s="52" t="str">
        <f aca="false">IF(T16="-","-",RANK(T16,$T$2:$T$92,1))</f>
        <v>-</v>
      </c>
      <c r="V16" s="53" t="str">
        <f aca="false">IF(U16="-","-",IF(U16=1,100,100-2*(U16-1)))</f>
        <v>-</v>
      </c>
      <c r="W16" s="52" t="n">
        <f aca="false">IF(B16="B",O16,"-")</f>
        <v>8.57</v>
      </c>
      <c r="X16" s="52" t="n">
        <f aca="false">IF(B16="B",P16,"-")</f>
        <v>80</v>
      </c>
      <c r="Y16" s="52" t="n">
        <f aca="false">IF(X16="-","-",RANK(X16,$X$2:$X$92))</f>
        <v>8</v>
      </c>
      <c r="Z16" s="62" t="n">
        <f aca="false">IF(Y16="-","-",Y16+W16*0.001)</f>
        <v>8.00857</v>
      </c>
      <c r="AA16" s="52" t="n">
        <f aca="false">IF(Z16="-","-",RANK(Z16,$Z$2:$Z$92,1))</f>
        <v>9</v>
      </c>
      <c r="AB16" s="53" t="n">
        <f aca="false">IF(AA16="-","-",IF(AA16=1,100,100-2*(AA16-1)))</f>
        <v>84</v>
      </c>
      <c r="AC16" s="52" t="str">
        <f aca="false">IF(B16="J",O16,"-")</f>
        <v>-</v>
      </c>
      <c r="AD16" s="52" t="str">
        <f aca="false">IF(B16="J",P16,"-")</f>
        <v>-</v>
      </c>
      <c r="AE16" s="52" t="str">
        <f aca="false">IF(AD16="-","-",RANK(AD16,$AD$2:$AD$92))</f>
        <v>-</v>
      </c>
      <c r="AF16" s="62" t="str">
        <f aca="false">IF(AE16="-","-",AE16+AC16*0.001)</f>
        <v>-</v>
      </c>
      <c r="AG16" s="52" t="str">
        <f aca="false">IF(AF16="-","-",RANK(AF16,$AF$2:$AF$92,1))</f>
        <v>-</v>
      </c>
      <c r="AH16" s="53" t="str">
        <f aca="false">IF(AG16="-","-",IF(AG16=1,100,100-2*(AG16-1)))</f>
        <v>-</v>
      </c>
    </row>
    <row r="17" customFormat="false" ht="14.25" hidden="false" customHeight="false" outlineLevel="0" collapsed="false">
      <c r="A17" s="50" t="n">
        <f aca="false">IF(U17="-",IF(AA17="-",AG17,AA17),U17)</f>
        <v>8</v>
      </c>
      <c r="B17" s="55" t="s">
        <v>100</v>
      </c>
      <c r="C17" s="22" t="s">
        <v>350</v>
      </c>
      <c r="D17" s="23" t="s">
        <v>157</v>
      </c>
      <c r="E17" s="24" t="n">
        <v>207</v>
      </c>
      <c r="F17" s="26" t="n">
        <v>2</v>
      </c>
      <c r="G17" s="20" t="n">
        <f aca="false">IF(F17=0,0,IF(F17=1,2,IF(F17=2,4,6)))</f>
        <v>4</v>
      </c>
      <c r="H17" s="20" t="n">
        <f aca="false">IF(F17=0,0,IF(F17=1,4,IF(F17=2,8,12)))/3</f>
        <v>2.66666666666667</v>
      </c>
      <c r="I17" s="20" t="n">
        <f aca="false">IF(F17=0,0,IF(F17=1,6,IF(F17=2,12,18)))/3</f>
        <v>4</v>
      </c>
      <c r="J17" s="15" t="n">
        <f aca="false">IF(B17="V",G17,IF(B17="B",H17,I17))</f>
        <v>2.66666666666667</v>
      </c>
      <c r="K17" s="59" t="n">
        <v>100</v>
      </c>
      <c r="L17" s="59" t="n">
        <v>20</v>
      </c>
      <c r="M17" s="60" t="n">
        <v>8.51</v>
      </c>
      <c r="N17" s="61"/>
      <c r="O17" s="52" t="n">
        <f aca="false">M17-J17</f>
        <v>5.84333333333333</v>
      </c>
      <c r="P17" s="52" t="n">
        <f aca="false">K17-L17-N17</f>
        <v>80</v>
      </c>
      <c r="Q17" s="52" t="str">
        <f aca="false">IF(B17="V",O17,"-")</f>
        <v>-</v>
      </c>
      <c r="R17" s="52" t="str">
        <f aca="false">IF(B17="V",P17,"-")</f>
        <v>-</v>
      </c>
      <c r="S17" s="52" t="str">
        <f aca="false">IF(R17="-","-",RANK(R17,$R$2:$R$92))</f>
        <v>-</v>
      </c>
      <c r="T17" s="62" t="str">
        <f aca="false">IF(S17="-","-",S17+Q17*0.001)</f>
        <v>-</v>
      </c>
      <c r="U17" s="52" t="str">
        <f aca="false">IF(T17="-","-",RANK(T17,$T$2:$T$92,1))</f>
        <v>-</v>
      </c>
      <c r="V17" s="53" t="str">
        <f aca="false">IF(U17="-","-",IF(U17=1,100,100-2*(U17-1)))</f>
        <v>-</v>
      </c>
      <c r="W17" s="52" t="n">
        <f aca="false">IF(B17="B",O17,"-")</f>
        <v>5.84333333333333</v>
      </c>
      <c r="X17" s="52" t="n">
        <f aca="false">IF(B17="B",P17,"-")</f>
        <v>80</v>
      </c>
      <c r="Y17" s="52" t="n">
        <f aca="false">IF(X17="-","-",RANK(X17,$X$2:$X$92))</f>
        <v>8</v>
      </c>
      <c r="Z17" s="62" t="n">
        <f aca="false">IF(Y17="-","-",Y17+W17*0.001)</f>
        <v>8.00584333333333</v>
      </c>
      <c r="AA17" s="52" t="n">
        <f aca="false">IF(Z17="-","-",RANK(Z17,$Z$2:$Z$92,1))</f>
        <v>8</v>
      </c>
      <c r="AB17" s="53" t="n">
        <f aca="false">IF(AA17="-","-",IF(AA17=1,100,100-2*(AA17-1)))</f>
        <v>86</v>
      </c>
      <c r="AC17" s="52" t="str">
        <f aca="false">IF(B17="J",O17,"-")</f>
        <v>-</v>
      </c>
      <c r="AD17" s="52" t="str">
        <f aca="false">IF(B17="J",P17,"-")</f>
        <v>-</v>
      </c>
      <c r="AE17" s="52" t="str">
        <f aca="false">IF(AD17="-","-",RANK(AD17,$AD$2:$AD$92))</f>
        <v>-</v>
      </c>
      <c r="AF17" s="62" t="str">
        <f aca="false">IF(AE17="-","-",AE17+AC17*0.001)</f>
        <v>-</v>
      </c>
      <c r="AG17" s="52" t="str">
        <f aca="false">IF(AF17="-","-",RANK(AF17,$AF$2:$AF$92,1))</f>
        <v>-</v>
      </c>
      <c r="AH17" s="53" t="str">
        <f aca="false">IF(AG17="-","-",IF(AG17=1,100,100-2*(AG17-1)))</f>
        <v>-</v>
      </c>
    </row>
    <row r="18" customFormat="false" ht="14.25" hidden="false" customHeight="false" outlineLevel="0" collapsed="false">
      <c r="A18" s="50" t="n">
        <f aca="false">IF(U18="-",IF(AA18="-",AG18,AA18),U18)</f>
        <v>1</v>
      </c>
      <c r="B18" s="55" t="s">
        <v>100</v>
      </c>
      <c r="C18" s="22" t="s">
        <v>350</v>
      </c>
      <c r="D18" s="23" t="s">
        <v>166</v>
      </c>
      <c r="E18" s="24" t="n">
        <v>208</v>
      </c>
      <c r="F18" s="26" t="n">
        <v>1</v>
      </c>
      <c r="G18" s="20" t="n">
        <f aca="false">IF(F18=0,0,IF(F18=1,2,IF(F18=2,4,6)))</f>
        <v>2</v>
      </c>
      <c r="H18" s="20" t="n">
        <f aca="false">IF(F18=0,0,IF(F18=1,4,IF(F18=2,8,12)))/3</f>
        <v>1.33333333333333</v>
      </c>
      <c r="I18" s="20" t="n">
        <f aca="false">IF(F18=0,0,IF(F18=1,6,IF(F18=2,12,18)))/3</f>
        <v>2</v>
      </c>
      <c r="J18" s="15" t="n">
        <f aca="false">IF(B18="V",G18,IF(B18="B",H18,I18))</f>
        <v>1.33333333333333</v>
      </c>
      <c r="K18" s="59" t="n">
        <v>100</v>
      </c>
      <c r="L18" s="59" t="n">
        <v>0</v>
      </c>
      <c r="M18" s="60" t="n">
        <v>9.01</v>
      </c>
      <c r="N18" s="61"/>
      <c r="O18" s="52" t="n">
        <f aca="false">M18-J18</f>
        <v>7.67666666666667</v>
      </c>
      <c r="P18" s="52" t="n">
        <f aca="false">K18-L18-N18</f>
        <v>100</v>
      </c>
      <c r="Q18" s="52" t="str">
        <f aca="false">IF(B18="V",O18,"-")</f>
        <v>-</v>
      </c>
      <c r="R18" s="52" t="str">
        <f aca="false">IF(B18="V",P18,"-")</f>
        <v>-</v>
      </c>
      <c r="S18" s="52" t="str">
        <f aca="false">IF(R18="-","-",RANK(R18,$R$2:$R$92))</f>
        <v>-</v>
      </c>
      <c r="T18" s="62" t="str">
        <f aca="false">IF(S18="-","-",S18+Q18*0.001)</f>
        <v>-</v>
      </c>
      <c r="U18" s="52" t="str">
        <f aca="false">IF(T18="-","-",RANK(T18,$T$2:$T$92,1))</f>
        <v>-</v>
      </c>
      <c r="V18" s="53" t="str">
        <f aca="false">IF(U18="-","-",IF(U18=1,100,100-2*(U18-1)))</f>
        <v>-</v>
      </c>
      <c r="W18" s="52" t="n">
        <f aca="false">IF(B18="B",O18,"-")</f>
        <v>7.67666666666667</v>
      </c>
      <c r="X18" s="52" t="n">
        <f aca="false">IF(B18="B",P18,"-")</f>
        <v>100</v>
      </c>
      <c r="Y18" s="52" t="n">
        <f aca="false">IF(X18="-","-",RANK(X18,$X$2:$X$92))</f>
        <v>1</v>
      </c>
      <c r="Z18" s="62" t="n">
        <f aca="false">IF(Y18="-","-",Y18+W18*0.001)</f>
        <v>1.00767666666667</v>
      </c>
      <c r="AA18" s="52" t="n">
        <f aca="false">IF(Z18="-","-",RANK(Z18,$Z$2:$Z$92,1))</f>
        <v>1</v>
      </c>
      <c r="AB18" s="53" t="n">
        <f aca="false">IF(AA18="-","-",IF(AA18=1,100,100-2*(AA18-1)))</f>
        <v>100</v>
      </c>
      <c r="AC18" s="52" t="str">
        <f aca="false">IF(B18="J",O18,"-")</f>
        <v>-</v>
      </c>
      <c r="AD18" s="52" t="str">
        <f aca="false">IF(B18="J",P18,"-")</f>
        <v>-</v>
      </c>
      <c r="AE18" s="52" t="str">
        <f aca="false">IF(AD18="-","-",RANK(AD18,$AD$2:$AD$92))</f>
        <v>-</v>
      </c>
      <c r="AF18" s="62" t="str">
        <f aca="false">IF(AE18="-","-",AE18+AC18*0.001)</f>
        <v>-</v>
      </c>
      <c r="AG18" s="52" t="str">
        <f aca="false">IF(AF18="-","-",RANK(AF18,$AF$2:$AF$92,1))</f>
        <v>-</v>
      </c>
      <c r="AH18" s="53" t="str">
        <f aca="false">IF(AG18="-","-",IF(AG18=1,100,100-2*(AG18-1)))</f>
        <v>-</v>
      </c>
    </row>
    <row r="19" customFormat="false" ht="14.25" hidden="false" customHeight="false" outlineLevel="0" collapsed="false">
      <c r="A19" s="50" t="n">
        <f aca="false">IF(U19="-",IF(AA19="-",AG19,AA19),U19)</f>
        <v>4</v>
      </c>
      <c r="B19" s="55" t="s">
        <v>100</v>
      </c>
      <c r="C19" s="22" t="s">
        <v>40</v>
      </c>
      <c r="D19" s="23" t="s">
        <v>176</v>
      </c>
      <c r="E19" s="24" t="n">
        <v>209</v>
      </c>
      <c r="F19" s="26" t="n">
        <v>1</v>
      </c>
      <c r="G19" s="20" t="n">
        <f aca="false">IF(F19=0,0,IF(F19=1,2,IF(F19=2,4,6)))</f>
        <v>2</v>
      </c>
      <c r="H19" s="20" t="n">
        <f aca="false">IF(F19=0,0,IF(F19=1,4,IF(F19=2,8,12)))/3</f>
        <v>1.33333333333333</v>
      </c>
      <c r="I19" s="20" t="n">
        <f aca="false">IF(F19=0,0,IF(F19=1,6,IF(F19=2,12,18)))/3</f>
        <v>2</v>
      </c>
      <c r="J19" s="15" t="n">
        <f aca="false">IF(B19="V",G19,IF(B19="B",H19,I19))</f>
        <v>1.33333333333333</v>
      </c>
      <c r="K19" s="59" t="n">
        <v>100</v>
      </c>
      <c r="L19" s="59" t="n">
        <v>0</v>
      </c>
      <c r="M19" s="60" t="n">
        <v>11.36</v>
      </c>
      <c r="N19" s="61"/>
      <c r="O19" s="52" t="n">
        <f aca="false">M19-J19</f>
        <v>10.0266666666667</v>
      </c>
      <c r="P19" s="52" t="n">
        <f aca="false">K19-L19-N19</f>
        <v>100</v>
      </c>
      <c r="Q19" s="52" t="str">
        <f aca="false">IF(B19="V",O19,"-")</f>
        <v>-</v>
      </c>
      <c r="R19" s="52" t="str">
        <f aca="false">IF(B19="V",P19,"-")</f>
        <v>-</v>
      </c>
      <c r="S19" s="52" t="str">
        <f aca="false">IF(R19="-","-",RANK(R19,$R$2:$R$92))</f>
        <v>-</v>
      </c>
      <c r="T19" s="62" t="str">
        <f aca="false">IF(S19="-","-",S19+Q19*0.001)</f>
        <v>-</v>
      </c>
      <c r="U19" s="52" t="str">
        <f aca="false">IF(T19="-","-",RANK(T19,$T$2:$T$92,1))</f>
        <v>-</v>
      </c>
      <c r="V19" s="53" t="str">
        <f aca="false">IF(U19="-","-",IF(U19=1,100,100-2*(U19-1)))</f>
        <v>-</v>
      </c>
      <c r="W19" s="52" t="n">
        <f aca="false">IF(B19="B",O19,"-")</f>
        <v>10.0266666666667</v>
      </c>
      <c r="X19" s="52" t="n">
        <f aca="false">IF(B19="B",P19,"-")</f>
        <v>100</v>
      </c>
      <c r="Y19" s="52" t="n">
        <f aca="false">IF(X19="-","-",RANK(X19,$X$2:$X$92))</f>
        <v>1</v>
      </c>
      <c r="Z19" s="62" t="n">
        <f aca="false">IF(Y19="-","-",Y19+W19*0.001)</f>
        <v>1.01002666666667</v>
      </c>
      <c r="AA19" s="52" t="n">
        <f aca="false">IF(Z19="-","-",RANK(Z19,$Z$2:$Z$92,1))</f>
        <v>4</v>
      </c>
      <c r="AB19" s="53" t="n">
        <f aca="false">IF(AA19="-","-",IF(AA19=1,100,100-2*(AA19-1)))</f>
        <v>94</v>
      </c>
      <c r="AC19" s="52" t="str">
        <f aca="false">IF(B19="J",O19,"-")</f>
        <v>-</v>
      </c>
      <c r="AD19" s="52" t="str">
        <f aca="false">IF(B19="J",P19,"-")</f>
        <v>-</v>
      </c>
      <c r="AE19" s="52" t="str">
        <f aca="false">IF(AD19="-","-",RANK(AD19,$AD$2:$AD$92))</f>
        <v>-</v>
      </c>
      <c r="AF19" s="62" t="str">
        <f aca="false">IF(AE19="-","-",AE19+AC19*0.001)</f>
        <v>-</v>
      </c>
      <c r="AG19" s="52" t="str">
        <f aca="false">IF(AF19="-","-",RANK(AF19,$AF$2:$AF$92,1))</f>
        <v>-</v>
      </c>
      <c r="AH19" s="53" t="str">
        <f aca="false">IF(AG19="-","-",IF(AG19=1,100,100-2*(AG19-1)))</f>
        <v>-</v>
      </c>
    </row>
    <row r="20" customFormat="false" ht="14.25" hidden="false" customHeight="false" outlineLevel="0" collapsed="false">
      <c r="A20" s="50" t="n">
        <f aca="false">IF(U20="-",IF(AA20="-",AG20,AA20),U20)</f>
        <v>2</v>
      </c>
      <c r="B20" s="55" t="s">
        <v>100</v>
      </c>
      <c r="C20" s="22" t="s">
        <v>40</v>
      </c>
      <c r="D20" s="23" t="s">
        <v>186</v>
      </c>
      <c r="E20" s="24" t="n">
        <v>210</v>
      </c>
      <c r="F20" s="26" t="n">
        <v>2</v>
      </c>
      <c r="G20" s="20" t="n">
        <f aca="false">IF(F20=0,0,IF(F20=1,2,IF(F20=2,4,6)))</f>
        <v>4</v>
      </c>
      <c r="H20" s="20" t="n">
        <f aca="false">IF(F20=0,0,IF(F20=1,4,IF(F20=2,8,12)))/3</f>
        <v>2.66666666666667</v>
      </c>
      <c r="I20" s="20" t="n">
        <f aca="false">IF(F20=0,0,IF(F20=1,6,IF(F20=2,12,18)))/3</f>
        <v>4</v>
      </c>
      <c r="J20" s="15" t="n">
        <f aca="false">IF(B20="V",G20,IF(B20="B",H20,I20))</f>
        <v>2.66666666666667</v>
      </c>
      <c r="K20" s="59" t="n">
        <v>100</v>
      </c>
      <c r="L20" s="59" t="n">
        <v>0</v>
      </c>
      <c r="M20" s="60" t="n">
        <v>11.57</v>
      </c>
      <c r="N20" s="61"/>
      <c r="O20" s="52" t="n">
        <f aca="false">M20-J20</f>
        <v>8.90333333333333</v>
      </c>
      <c r="P20" s="52" t="n">
        <f aca="false">K20-L20-N20</f>
        <v>100</v>
      </c>
      <c r="Q20" s="52" t="str">
        <f aca="false">IF(B20="V",O20,"-")</f>
        <v>-</v>
      </c>
      <c r="R20" s="52" t="str">
        <f aca="false">IF(B20="V",P20,"-")</f>
        <v>-</v>
      </c>
      <c r="S20" s="52" t="str">
        <f aca="false">IF(R20="-","-",RANK(R20,$R$2:$R$92))</f>
        <v>-</v>
      </c>
      <c r="T20" s="62" t="str">
        <f aca="false">IF(S20="-","-",S20+Q20*0.001)</f>
        <v>-</v>
      </c>
      <c r="U20" s="52" t="str">
        <f aca="false">IF(T20="-","-",RANK(T20,$T$2:$T$92,1))</f>
        <v>-</v>
      </c>
      <c r="V20" s="53" t="str">
        <f aca="false">IF(U20="-","-",IF(U20=1,100,100-2*(U20-1)))</f>
        <v>-</v>
      </c>
      <c r="W20" s="52" t="n">
        <f aca="false">IF(B20="B",O20,"-")</f>
        <v>8.90333333333333</v>
      </c>
      <c r="X20" s="52" t="n">
        <f aca="false">IF(B20="B",P20,"-")</f>
        <v>100</v>
      </c>
      <c r="Y20" s="52" t="n">
        <f aca="false">IF(X20="-","-",RANK(X20,$X$2:$X$92))</f>
        <v>1</v>
      </c>
      <c r="Z20" s="62" t="n">
        <f aca="false">IF(Y20="-","-",Y20+W20*0.001)</f>
        <v>1.00890333333333</v>
      </c>
      <c r="AA20" s="52" t="n">
        <f aca="false">IF(Z20="-","-",RANK(Z20,$Z$2:$Z$92,1))</f>
        <v>2</v>
      </c>
      <c r="AB20" s="53" t="n">
        <f aca="false">IF(AA20="-","-",IF(AA20=1,100,100-2*(AA20-1)))</f>
        <v>98</v>
      </c>
      <c r="AC20" s="52" t="str">
        <f aca="false">IF(B20="J",O20,"-")</f>
        <v>-</v>
      </c>
      <c r="AD20" s="52" t="str">
        <f aca="false">IF(B20="J",P20,"-")</f>
        <v>-</v>
      </c>
      <c r="AE20" s="52" t="str">
        <f aca="false">IF(AD20="-","-",RANK(AD20,$AD$2:$AD$92))</f>
        <v>-</v>
      </c>
      <c r="AF20" s="62" t="str">
        <f aca="false">IF(AE20="-","-",AE20+AC20*0.001)</f>
        <v>-</v>
      </c>
      <c r="AG20" s="52" t="str">
        <f aca="false">IF(AF20="-","-",RANK(AF20,$AF$2:$AF$92,1))</f>
        <v>-</v>
      </c>
      <c r="AH20" s="53" t="str">
        <f aca="false">IF(AG20="-","-",IF(AG20=1,100,100-2*(AG20-1)))</f>
        <v>-</v>
      </c>
    </row>
    <row r="21" customFormat="false" ht="14.25" hidden="false" customHeight="false" outlineLevel="0" collapsed="false">
      <c r="A21" s="50" t="n">
        <f aca="false">IF(U21="-",IF(AA21="-",AG21,AA21),U21)</f>
        <v>3</v>
      </c>
      <c r="B21" s="55" t="s">
        <v>100</v>
      </c>
      <c r="C21" s="22"/>
      <c r="D21" s="23" t="s">
        <v>193</v>
      </c>
      <c r="E21" s="24" t="n">
        <v>211</v>
      </c>
      <c r="F21" s="26" t="n">
        <v>0</v>
      </c>
      <c r="G21" s="20" t="n">
        <f aca="false">IF(F21=0,0,IF(F21=1,2,IF(F21=2,4,6)))</f>
        <v>0</v>
      </c>
      <c r="H21" s="20" t="n">
        <f aca="false">IF(F21=0,0,IF(F21=1,4,IF(F21=2,8,12)))/3</f>
        <v>0</v>
      </c>
      <c r="I21" s="20" t="n">
        <f aca="false">IF(F21=0,0,IF(F21=1,6,IF(F21=2,12,18)))/3</f>
        <v>0</v>
      </c>
      <c r="J21" s="15" t="n">
        <f aca="false">IF(B21="V",G21,IF(B21="B",H21,I21))</f>
        <v>0</v>
      </c>
      <c r="K21" s="59" t="n">
        <v>100</v>
      </c>
      <c r="L21" s="59" t="n">
        <v>0</v>
      </c>
      <c r="M21" s="60" t="n">
        <v>9.19</v>
      </c>
      <c r="N21" s="61"/>
      <c r="O21" s="52" t="n">
        <f aca="false">M21-J21</f>
        <v>9.19</v>
      </c>
      <c r="P21" s="52" t="n">
        <f aca="false">K21-L21-N21</f>
        <v>100</v>
      </c>
      <c r="Q21" s="52" t="str">
        <f aca="false">IF(B21="V",O21,"-")</f>
        <v>-</v>
      </c>
      <c r="R21" s="52" t="str">
        <f aca="false">IF(B21="V",P21,"-")</f>
        <v>-</v>
      </c>
      <c r="S21" s="52" t="str">
        <f aca="false">IF(R21="-","-",RANK(R21,$R$2:$R$92))</f>
        <v>-</v>
      </c>
      <c r="T21" s="62" t="str">
        <f aca="false">IF(S21="-","-",S21+Q21*0.001)</f>
        <v>-</v>
      </c>
      <c r="U21" s="52" t="str">
        <f aca="false">IF(T21="-","-",RANK(T21,$T$2:$T$92,1))</f>
        <v>-</v>
      </c>
      <c r="V21" s="53" t="str">
        <f aca="false">IF(U21="-","-",IF(U21=1,100,100-2*(U21-1)))</f>
        <v>-</v>
      </c>
      <c r="W21" s="52" t="n">
        <f aca="false">IF(B21="B",O21,"-")</f>
        <v>9.19</v>
      </c>
      <c r="X21" s="52" t="n">
        <f aca="false">IF(B21="B",P21,"-")</f>
        <v>100</v>
      </c>
      <c r="Y21" s="52" t="n">
        <f aca="false">IF(X21="-","-",RANK(X21,$X$2:$X$92))</f>
        <v>1</v>
      </c>
      <c r="Z21" s="62" t="n">
        <f aca="false">IF(Y21="-","-",Y21+W21*0.001)</f>
        <v>1.00919</v>
      </c>
      <c r="AA21" s="52" t="n">
        <f aca="false">IF(Z21="-","-",RANK(Z21,$Z$2:$Z$92,1))</f>
        <v>3</v>
      </c>
      <c r="AB21" s="53" t="n">
        <f aca="false">IF(AA21="-","-",IF(AA21=1,100,100-2*(AA21-1)))</f>
        <v>96</v>
      </c>
      <c r="AC21" s="52" t="str">
        <f aca="false">IF(B21="J",O21,"-")</f>
        <v>-</v>
      </c>
      <c r="AD21" s="52" t="str">
        <f aca="false">IF(B21="J",P21,"-")</f>
        <v>-</v>
      </c>
      <c r="AE21" s="52" t="str">
        <f aca="false">IF(AD21="-","-",RANK(AD21,$AD$2:$AD$92))</f>
        <v>-</v>
      </c>
      <c r="AF21" s="62" t="str">
        <f aca="false">IF(AE21="-","-",AE21+AC21*0.001)</f>
        <v>-</v>
      </c>
      <c r="AG21" s="52" t="str">
        <f aca="false">IF(AF21="-","-",RANK(AF21,$AF$2:$AF$92,1))</f>
        <v>-</v>
      </c>
      <c r="AH21" s="53" t="str">
        <f aca="false">IF(AG21="-","-",IF(AG21=1,100,100-2*(AG21-1)))</f>
        <v>-</v>
      </c>
    </row>
    <row r="22" customFormat="false" ht="14.25" hidden="false" customHeight="false" outlineLevel="0" collapsed="false">
      <c r="A22" s="50" t="n">
        <f aca="false">IF(U22="-",IF(AA22="-",AG22,AA22),U22)</f>
        <v>6</v>
      </c>
      <c r="B22" s="55" t="s">
        <v>100</v>
      </c>
      <c r="C22" s="22"/>
      <c r="D22" s="23" t="s">
        <v>202</v>
      </c>
      <c r="E22" s="24" t="n">
        <v>212</v>
      </c>
      <c r="F22" s="26" t="n">
        <v>1</v>
      </c>
      <c r="G22" s="20" t="n">
        <f aca="false">IF(F22=0,0,IF(F22=1,2,IF(F22=2,4,6)))</f>
        <v>2</v>
      </c>
      <c r="H22" s="20" t="n">
        <f aca="false">IF(F22=0,0,IF(F22=1,4,IF(F22=2,8,12)))/3</f>
        <v>1.33333333333333</v>
      </c>
      <c r="I22" s="20" t="n">
        <f aca="false">IF(F22=0,0,IF(F22=1,6,IF(F22=2,12,18)))/3</f>
        <v>2</v>
      </c>
      <c r="J22" s="15" t="n">
        <f aca="false">IF(B22="V",G22,IF(B22="B",H22,I22))</f>
        <v>1.33333333333333</v>
      </c>
      <c r="K22" s="59" t="n">
        <v>100</v>
      </c>
      <c r="L22" s="59" t="n">
        <v>0</v>
      </c>
      <c r="M22" s="60" t="n">
        <v>15.24</v>
      </c>
      <c r="N22" s="61"/>
      <c r="O22" s="52" t="n">
        <f aca="false">M22-J22</f>
        <v>13.9066666666667</v>
      </c>
      <c r="P22" s="52" t="n">
        <f aca="false">K22-L22-N22</f>
        <v>100</v>
      </c>
      <c r="Q22" s="52" t="str">
        <f aca="false">IF(B22="V",O22,"-")</f>
        <v>-</v>
      </c>
      <c r="R22" s="52" t="str">
        <f aca="false">IF(B22="V",P22,"-")</f>
        <v>-</v>
      </c>
      <c r="S22" s="52" t="str">
        <f aca="false">IF(R22="-","-",RANK(R22,$R$2:$R$92))</f>
        <v>-</v>
      </c>
      <c r="T22" s="62" t="str">
        <f aca="false">IF(S22="-","-",S22+Q22*0.001)</f>
        <v>-</v>
      </c>
      <c r="U22" s="52" t="str">
        <f aca="false">IF(T22="-","-",RANK(T22,$T$2:$T$92,1))</f>
        <v>-</v>
      </c>
      <c r="V22" s="53" t="str">
        <f aca="false">IF(U22="-","-",IF(U22=1,100,100-2*(U22-1)))</f>
        <v>-</v>
      </c>
      <c r="W22" s="52" t="n">
        <f aca="false">IF(B22="B",O22,"-")</f>
        <v>13.9066666666667</v>
      </c>
      <c r="X22" s="52" t="n">
        <f aca="false">IF(B22="B",P22,"-")</f>
        <v>100</v>
      </c>
      <c r="Y22" s="52" t="n">
        <f aca="false">IF(X22="-","-",RANK(X22,$X$2:$X$92))</f>
        <v>1</v>
      </c>
      <c r="Z22" s="62" t="n">
        <f aca="false">IF(Y22="-","-",Y22+W22*0.001)</f>
        <v>1.01390666666667</v>
      </c>
      <c r="AA22" s="52" t="n">
        <f aca="false">IF(Z22="-","-",RANK(Z22,$Z$2:$Z$92,1))</f>
        <v>6</v>
      </c>
      <c r="AB22" s="53" t="n">
        <f aca="false">IF(AA22="-","-",IF(AA22=1,100,100-2*(AA22-1)))</f>
        <v>90</v>
      </c>
      <c r="AC22" s="52" t="str">
        <f aca="false">IF(B22="J",O22,"-")</f>
        <v>-</v>
      </c>
      <c r="AD22" s="52" t="str">
        <f aca="false">IF(B22="J",P22,"-")</f>
        <v>-</v>
      </c>
      <c r="AE22" s="52" t="str">
        <f aca="false">IF(AD22="-","-",RANK(AD22,$AD$2:$AD$92))</f>
        <v>-</v>
      </c>
      <c r="AF22" s="62" t="str">
        <f aca="false">IF(AE22="-","-",AE22+AC22*0.001)</f>
        <v>-</v>
      </c>
      <c r="AG22" s="52" t="str">
        <f aca="false">IF(AF22="-","-",RANK(AF22,$AF$2:$AF$92,1))</f>
        <v>-</v>
      </c>
      <c r="AH22" s="53" t="str">
        <f aca="false">IF(AG22="-","-",IF(AG22=1,100,100-2*(AG22-1)))</f>
        <v>-</v>
      </c>
    </row>
    <row r="23" customFormat="false" ht="14.25" hidden="false" customHeight="false" outlineLevel="0" collapsed="false">
      <c r="A23" s="50" t="n">
        <f aca="false">IF(U23="-",IF(AA23="-",AG23,AA23),U23)</f>
        <v>11</v>
      </c>
      <c r="B23" s="55" t="s">
        <v>100</v>
      </c>
      <c r="C23" s="22"/>
      <c r="D23" s="23" t="s">
        <v>211</v>
      </c>
      <c r="E23" s="24" t="n">
        <v>213</v>
      </c>
      <c r="F23" s="26" t="n">
        <v>1</v>
      </c>
      <c r="G23" s="20" t="n">
        <f aca="false">IF(F23=0,0,IF(F23=1,2,IF(F23=2,4,6)))</f>
        <v>2</v>
      </c>
      <c r="H23" s="20" t="n">
        <f aca="false">IF(F23=0,0,IF(F23=1,4,IF(F23=2,8,12)))/3</f>
        <v>1.33333333333333</v>
      </c>
      <c r="I23" s="20" t="n">
        <f aca="false">IF(F23=0,0,IF(F23=1,6,IF(F23=2,12,18)))/3</f>
        <v>2</v>
      </c>
      <c r="J23" s="15" t="n">
        <f aca="false">IF(B23="V",G23,IF(B23="B",H23,I23))</f>
        <v>1.33333333333333</v>
      </c>
      <c r="K23" s="59" t="n">
        <v>100</v>
      </c>
      <c r="L23" s="59" t="n">
        <v>20</v>
      </c>
      <c r="M23" s="60" t="n">
        <v>14.48</v>
      </c>
      <c r="N23" s="61"/>
      <c r="O23" s="52" t="n">
        <f aca="false">M23-J23</f>
        <v>13.1466666666667</v>
      </c>
      <c r="P23" s="52" t="n">
        <f aca="false">K23-L23-N23</f>
        <v>80</v>
      </c>
      <c r="Q23" s="52" t="str">
        <f aca="false">IF(B23="V",O23,"-")</f>
        <v>-</v>
      </c>
      <c r="R23" s="52" t="str">
        <f aca="false">IF(B23="V",P23,"-")</f>
        <v>-</v>
      </c>
      <c r="S23" s="52" t="str">
        <f aca="false">IF(R23="-","-",RANK(R23,$R$2:$R$92))</f>
        <v>-</v>
      </c>
      <c r="T23" s="62" t="str">
        <f aca="false">IF(S23="-","-",S23+Q23*0.001)</f>
        <v>-</v>
      </c>
      <c r="U23" s="52" t="str">
        <f aca="false">IF(T23="-","-",RANK(T23,$T$2:$T$92,1))</f>
        <v>-</v>
      </c>
      <c r="V23" s="53" t="str">
        <f aca="false">IF(U23="-","-",IF(U23=1,100,100-2*(U23-1)))</f>
        <v>-</v>
      </c>
      <c r="W23" s="52" t="n">
        <f aca="false">IF(B23="B",O23,"-")</f>
        <v>13.1466666666667</v>
      </c>
      <c r="X23" s="52" t="n">
        <f aca="false">IF(B23="B",P23,"-")</f>
        <v>80</v>
      </c>
      <c r="Y23" s="52" t="n">
        <f aca="false">IF(X23="-","-",RANK(X23,$X$2:$X$92))</f>
        <v>8</v>
      </c>
      <c r="Z23" s="62" t="n">
        <f aca="false">IF(Y23="-","-",Y23+W23*0.001)</f>
        <v>8.01314666666667</v>
      </c>
      <c r="AA23" s="52" t="n">
        <f aca="false">IF(Z23="-","-",RANK(Z23,$Z$2:$Z$92,1))</f>
        <v>11</v>
      </c>
      <c r="AB23" s="53" t="n">
        <f aca="false">IF(AA23="-","-",IF(AA23=1,100,100-2*(AA23-1)))</f>
        <v>80</v>
      </c>
      <c r="AC23" s="52" t="str">
        <f aca="false">IF(B23="J",O23,"-")</f>
        <v>-</v>
      </c>
      <c r="AD23" s="52" t="str">
        <f aca="false">IF(B23="J",P23,"-")</f>
        <v>-</v>
      </c>
      <c r="AE23" s="52" t="str">
        <f aca="false">IF(AD23="-","-",RANK(AD23,$AD$2:$AD$92))</f>
        <v>-</v>
      </c>
      <c r="AF23" s="62" t="str">
        <f aca="false">IF(AE23="-","-",AE23+AC23*0.001)</f>
        <v>-</v>
      </c>
      <c r="AG23" s="52" t="str">
        <f aca="false">IF(AF23="-","-",RANK(AF23,$AF$2:$AF$92,1))</f>
        <v>-</v>
      </c>
      <c r="AH23" s="53" t="str">
        <f aca="false">IF(AG23="-","-",IF(AG23=1,100,100-2*(AG23-1)))</f>
        <v>-</v>
      </c>
    </row>
    <row r="24" customFormat="false" ht="14.25" hidden="false" customHeight="false" outlineLevel="0" collapsed="false">
      <c r="A24" s="50" t="n">
        <f aca="false">IF(U24="-",IF(AA24="-",AG24,AA24),U24)</f>
        <v>4</v>
      </c>
      <c r="B24" s="34" t="s">
        <v>220</v>
      </c>
      <c r="C24" s="22"/>
      <c r="D24" s="23" t="s">
        <v>221</v>
      </c>
      <c r="E24" s="24" t="n">
        <v>301</v>
      </c>
      <c r="F24" s="26" t="n">
        <v>1</v>
      </c>
      <c r="G24" s="20" t="n">
        <f aca="false">IF(F24=0,0,IF(F24=1,2,IF(F24=2,4,6)))</f>
        <v>2</v>
      </c>
      <c r="H24" s="20" t="n">
        <f aca="false">IF(F24=0,0,IF(F24=1,4,IF(F24=2,8,12)))/3</f>
        <v>1.33333333333333</v>
      </c>
      <c r="I24" s="20" t="n">
        <f aca="false">IF(F24=0,0,IF(F24=1,6,IF(F24=2,12,18)))/3</f>
        <v>2</v>
      </c>
      <c r="J24" s="15" t="n">
        <f aca="false">IF(B24="V",G24,IF(B24="B",H24,I24))</f>
        <v>2</v>
      </c>
      <c r="K24" s="59" t="n">
        <v>96</v>
      </c>
      <c r="L24" s="59" t="n">
        <v>0</v>
      </c>
      <c r="M24" s="60" t="n">
        <v>9.4</v>
      </c>
      <c r="N24" s="61"/>
      <c r="O24" s="52" t="n">
        <f aca="false">M24-J24</f>
        <v>7.4</v>
      </c>
      <c r="P24" s="52" t="n">
        <f aca="false">K24-L24-N24</f>
        <v>96</v>
      </c>
      <c r="Q24" s="52" t="str">
        <f aca="false">IF(B24="V",O24,"-")</f>
        <v>-</v>
      </c>
      <c r="R24" s="52" t="str">
        <f aca="false">IF(B24="V",P24,"-")</f>
        <v>-</v>
      </c>
      <c r="S24" s="52" t="str">
        <f aca="false">IF(R24="-","-",RANK(R24,$R$2:$R$92))</f>
        <v>-</v>
      </c>
      <c r="T24" s="62" t="str">
        <f aca="false">IF(S24="-","-",S24+Q24*0.001)</f>
        <v>-</v>
      </c>
      <c r="U24" s="52" t="str">
        <f aca="false">IF(T24="-","-",RANK(T24,$T$2:$T$92,1))</f>
        <v>-</v>
      </c>
      <c r="V24" s="53" t="str">
        <f aca="false">IF(U24="-","-",IF(U24=1,100,100-2*(U24-1)))</f>
        <v>-</v>
      </c>
      <c r="W24" s="52" t="str">
        <f aca="false">IF(B24="B",O24,"-")</f>
        <v>-</v>
      </c>
      <c r="X24" s="52" t="str">
        <f aca="false">IF(B24="B",P24,"-")</f>
        <v>-</v>
      </c>
      <c r="Y24" s="52" t="str">
        <f aca="false">IF(X24="-","-",RANK(X24,$X$2:$X$92))</f>
        <v>-</v>
      </c>
      <c r="Z24" s="62" t="str">
        <f aca="false">IF(Y24="-","-",Y24+W24*0.001)</f>
        <v>-</v>
      </c>
      <c r="AA24" s="52" t="str">
        <f aca="false">IF(Z24="-","-",RANK(Z24,$Z$2:$Z$92,1))</f>
        <v>-</v>
      </c>
      <c r="AB24" s="53" t="str">
        <f aca="false">IF(AA24="-","-",IF(AA24=1,100,100-2*(AA24-1)))</f>
        <v>-</v>
      </c>
      <c r="AC24" s="52" t="n">
        <f aca="false">IF(B24="J",O24,"-")</f>
        <v>7.4</v>
      </c>
      <c r="AD24" s="52" t="n">
        <f aca="false">IF(B24="J",P24,"-")</f>
        <v>96</v>
      </c>
      <c r="AE24" s="52" t="n">
        <f aca="false">IF(AD24="-","-",RANK(AD24,$AD$2:$AD$92))</f>
        <v>1</v>
      </c>
      <c r="AF24" s="62" t="n">
        <f aca="false">IF(AE24="-","-",AE24+AC24*0.001)</f>
        <v>1.0074</v>
      </c>
      <c r="AG24" s="52" t="n">
        <f aca="false">IF(AF24="-","-",RANK(AF24,$AF$2:$AF$92,1))</f>
        <v>4</v>
      </c>
      <c r="AH24" s="53" t="n">
        <f aca="false">IF(AG24="-","-",IF(AG24=1,100,100-2*(AG24-1)))</f>
        <v>94</v>
      </c>
    </row>
    <row r="25" customFormat="false" ht="14.25" hidden="false" customHeight="false" outlineLevel="0" collapsed="false">
      <c r="A25" s="50" t="n">
        <f aca="false">IF(U25="-",IF(AA25="-",AG25,AA25),U25)</f>
        <v>5</v>
      </c>
      <c r="B25" s="34" t="s">
        <v>220</v>
      </c>
      <c r="C25" s="22"/>
      <c r="D25" s="23" t="s">
        <v>230</v>
      </c>
      <c r="E25" s="24" t="n">
        <v>302</v>
      </c>
      <c r="F25" s="26" t="n">
        <v>2</v>
      </c>
      <c r="G25" s="20" t="n">
        <f aca="false">IF(F25=0,0,IF(F25=1,2,IF(F25=2,4,6)))</f>
        <v>4</v>
      </c>
      <c r="H25" s="20" t="n">
        <f aca="false">IF(F25=0,0,IF(F25=1,4,IF(F25=2,8,12)))/3</f>
        <v>2.66666666666667</v>
      </c>
      <c r="I25" s="20" t="n">
        <f aca="false">IF(F25=0,0,IF(F25=1,6,IF(F25=2,12,18)))/3</f>
        <v>4</v>
      </c>
      <c r="J25" s="15" t="n">
        <f aca="false">IF(B25="V",G25,IF(B25="B",H25,I25))</f>
        <v>4</v>
      </c>
      <c r="K25" s="59" t="n">
        <v>96</v>
      </c>
      <c r="L25" s="59" t="n">
        <v>0</v>
      </c>
      <c r="M25" s="60" t="n">
        <v>11.43</v>
      </c>
      <c r="N25" s="61"/>
      <c r="O25" s="52" t="n">
        <f aca="false">M25-J25</f>
        <v>7.43</v>
      </c>
      <c r="P25" s="52" t="n">
        <f aca="false">K25-L25-N25</f>
        <v>96</v>
      </c>
      <c r="Q25" s="52" t="str">
        <f aca="false">IF(B25="V",O25,"-")</f>
        <v>-</v>
      </c>
      <c r="R25" s="52" t="str">
        <f aca="false">IF(B25="V",P25,"-")</f>
        <v>-</v>
      </c>
      <c r="S25" s="52" t="str">
        <f aca="false">IF(R25="-","-",RANK(R25,$R$2:$R$92))</f>
        <v>-</v>
      </c>
      <c r="T25" s="62" t="str">
        <f aca="false">IF(S25="-","-",S25+Q25*0.001)</f>
        <v>-</v>
      </c>
      <c r="U25" s="52" t="str">
        <f aca="false">IF(T25="-","-",RANK(T25,$T$2:$T$92,1))</f>
        <v>-</v>
      </c>
      <c r="V25" s="53" t="str">
        <f aca="false">IF(U25="-","-",IF(U25=1,100,100-2*(U25-1)))</f>
        <v>-</v>
      </c>
      <c r="W25" s="52" t="str">
        <f aca="false">IF(B25="B",O25,"-")</f>
        <v>-</v>
      </c>
      <c r="X25" s="52" t="str">
        <f aca="false">IF(B25="B",P25,"-")</f>
        <v>-</v>
      </c>
      <c r="Y25" s="52" t="str">
        <f aca="false">IF(X25="-","-",RANK(X25,$X$2:$X$92))</f>
        <v>-</v>
      </c>
      <c r="Z25" s="62" t="str">
        <f aca="false">IF(Y25="-","-",Y25+W25*0.001)</f>
        <v>-</v>
      </c>
      <c r="AA25" s="52" t="str">
        <f aca="false">IF(Z25="-","-",RANK(Z25,$Z$2:$Z$92,1))</f>
        <v>-</v>
      </c>
      <c r="AB25" s="53" t="str">
        <f aca="false">IF(AA25="-","-",IF(AA25=1,100,100-2*(AA25-1)))</f>
        <v>-</v>
      </c>
      <c r="AC25" s="52" t="n">
        <f aca="false">IF(B25="J",O25,"-")</f>
        <v>7.43</v>
      </c>
      <c r="AD25" s="52" t="n">
        <f aca="false">IF(B25="J",P25,"-")</f>
        <v>96</v>
      </c>
      <c r="AE25" s="52" t="n">
        <f aca="false">IF(AD25="-","-",RANK(AD25,$AD$2:$AD$92))</f>
        <v>1</v>
      </c>
      <c r="AF25" s="62" t="n">
        <f aca="false">IF(AE25="-","-",AE25+AC25*0.001)</f>
        <v>1.00743</v>
      </c>
      <c r="AG25" s="52" t="n">
        <f aca="false">IF(AF25="-","-",RANK(AF25,$AF$2:$AF$92,1))</f>
        <v>5</v>
      </c>
      <c r="AH25" s="53" t="n">
        <f aca="false">IF(AG25="-","-",IF(AG25=1,100,100-2*(AG25-1)))</f>
        <v>92</v>
      </c>
    </row>
    <row r="26" customFormat="false" ht="14.25" hidden="false" customHeight="false" outlineLevel="0" collapsed="false">
      <c r="A26" s="50" t="n">
        <f aca="false">IF(U26="-",IF(AA26="-",AG26,AA26),U26)</f>
        <v>11</v>
      </c>
      <c r="B26" s="34" t="s">
        <v>220</v>
      </c>
      <c r="C26" s="22"/>
      <c r="D26" s="23" t="s">
        <v>239</v>
      </c>
      <c r="E26" s="24" t="n">
        <v>303</v>
      </c>
      <c r="F26" s="26" t="n">
        <v>1</v>
      </c>
      <c r="G26" s="20" t="n">
        <f aca="false">IF(F26=0,0,IF(F26=1,2,IF(F26=2,4,6)))</f>
        <v>2</v>
      </c>
      <c r="H26" s="20" t="n">
        <f aca="false">IF(F26=0,0,IF(F26=1,4,IF(F26=2,8,12)))/3</f>
        <v>1.33333333333333</v>
      </c>
      <c r="I26" s="20" t="n">
        <f aca="false">IF(F26=0,0,IF(F26=1,6,IF(F26=2,12,18)))/3</f>
        <v>2</v>
      </c>
      <c r="J26" s="15" t="n">
        <f aca="false">IF(B26="V",G26,IF(B26="B",H26,I26))</f>
        <v>2</v>
      </c>
      <c r="K26" s="59" t="n">
        <v>96</v>
      </c>
      <c r="L26" s="59" t="n">
        <v>3</v>
      </c>
      <c r="M26" s="60" t="n">
        <v>9.32</v>
      </c>
      <c r="N26" s="61"/>
      <c r="O26" s="52" t="n">
        <f aca="false">M26-J26</f>
        <v>7.32</v>
      </c>
      <c r="P26" s="52" t="n">
        <f aca="false">K26-L26-N26</f>
        <v>93</v>
      </c>
      <c r="Q26" s="52" t="str">
        <f aca="false">IF(B26="V",O26,"-")</f>
        <v>-</v>
      </c>
      <c r="R26" s="52" t="str">
        <f aca="false">IF(B26="V",P26,"-")</f>
        <v>-</v>
      </c>
      <c r="S26" s="52" t="str">
        <f aca="false">IF(R26="-","-",RANK(R26,$R$2:$R$92))</f>
        <v>-</v>
      </c>
      <c r="T26" s="62" t="str">
        <f aca="false">IF(S26="-","-",S26+Q26*0.001)</f>
        <v>-</v>
      </c>
      <c r="U26" s="52" t="str">
        <f aca="false">IF(T26="-","-",RANK(T26,$T$2:$T$92,1))</f>
        <v>-</v>
      </c>
      <c r="V26" s="53" t="str">
        <f aca="false">IF(U26="-","-",IF(U26=1,100,100-2*(U26-1)))</f>
        <v>-</v>
      </c>
      <c r="W26" s="52" t="str">
        <f aca="false">IF(B26="B",O26,"-")</f>
        <v>-</v>
      </c>
      <c r="X26" s="52" t="str">
        <f aca="false">IF(B26="B",P26,"-")</f>
        <v>-</v>
      </c>
      <c r="Y26" s="52" t="str">
        <f aca="false">IF(X26="-","-",RANK(X26,$X$2:$X$92))</f>
        <v>-</v>
      </c>
      <c r="Z26" s="62" t="str">
        <f aca="false">IF(Y26="-","-",Y26+W26*0.001)</f>
        <v>-</v>
      </c>
      <c r="AA26" s="52" t="str">
        <f aca="false">IF(Z26="-","-",RANK(Z26,$Z$2:$Z$92,1))</f>
        <v>-</v>
      </c>
      <c r="AB26" s="53" t="str">
        <f aca="false">IF(AA26="-","-",IF(AA26=1,100,100-2*(AA26-1)))</f>
        <v>-</v>
      </c>
      <c r="AC26" s="52" t="n">
        <f aca="false">IF(B26="J",O26,"-")</f>
        <v>7.32</v>
      </c>
      <c r="AD26" s="52" t="n">
        <f aca="false">IF(B26="J",P26,"-")</f>
        <v>93</v>
      </c>
      <c r="AE26" s="52" t="n">
        <f aca="false">IF(AD26="-","-",RANK(AD26,$AD$2:$AD$92))</f>
        <v>11</v>
      </c>
      <c r="AF26" s="62" t="n">
        <f aca="false">IF(AE26="-","-",AE26+AC26*0.001)</f>
        <v>11.00732</v>
      </c>
      <c r="AG26" s="52" t="n">
        <f aca="false">IF(AF26="-","-",RANK(AF26,$AF$2:$AF$92,1))</f>
        <v>11</v>
      </c>
      <c r="AH26" s="53" t="n">
        <f aca="false">IF(AG26="-","-",IF(AG26=1,100,100-2*(AG26-1)))</f>
        <v>80</v>
      </c>
    </row>
    <row r="27" customFormat="false" ht="14.25" hidden="false" customHeight="false" outlineLevel="0" collapsed="false">
      <c r="A27" s="50" t="n">
        <f aca="false">IF(U27="-",IF(AA27="-",AG27,AA27),U27)</f>
        <v>13</v>
      </c>
      <c r="B27" s="34" t="s">
        <v>220</v>
      </c>
      <c r="C27" s="22"/>
      <c r="D27" s="23" t="s">
        <v>248</v>
      </c>
      <c r="E27" s="24" t="n">
        <v>304</v>
      </c>
      <c r="F27" s="26" t="n">
        <v>3</v>
      </c>
      <c r="G27" s="20" t="n">
        <f aca="false">IF(F27=0,0,IF(F27=1,2,IF(F27=2,4,6)))</f>
        <v>6</v>
      </c>
      <c r="H27" s="20" t="n">
        <f aca="false">IF(F27=0,0,IF(F27=1,4,IF(F27=2,8,12)))/3</f>
        <v>4</v>
      </c>
      <c r="I27" s="20" t="n">
        <f aca="false">IF(F27=0,0,IF(F27=1,6,IF(F27=2,12,18)))/3</f>
        <v>6</v>
      </c>
      <c r="J27" s="15" t="n">
        <f aca="false">IF(B27="V",G27,IF(B27="B",H27,I27))</f>
        <v>6</v>
      </c>
      <c r="K27" s="59" t="n">
        <v>96</v>
      </c>
      <c r="L27" s="59" t="n">
        <v>20</v>
      </c>
      <c r="M27" s="60" t="n">
        <v>12.13</v>
      </c>
      <c r="N27" s="61"/>
      <c r="O27" s="52" t="n">
        <f aca="false">M27-J27</f>
        <v>6.13</v>
      </c>
      <c r="P27" s="52" t="n">
        <f aca="false">K27-L27-N27</f>
        <v>76</v>
      </c>
      <c r="Q27" s="52" t="str">
        <f aca="false">IF(B27="V",O27,"-")</f>
        <v>-</v>
      </c>
      <c r="R27" s="52" t="str">
        <f aca="false">IF(B27="V",P27,"-")</f>
        <v>-</v>
      </c>
      <c r="S27" s="52" t="str">
        <f aca="false">IF(R27="-","-",RANK(R27,$R$2:$R$92))</f>
        <v>-</v>
      </c>
      <c r="T27" s="62" t="str">
        <f aca="false">IF(S27="-","-",S27+Q27*0.001)</f>
        <v>-</v>
      </c>
      <c r="U27" s="52" t="str">
        <f aca="false">IF(T27="-","-",RANK(T27,$T$2:$T$92,1))</f>
        <v>-</v>
      </c>
      <c r="V27" s="53" t="str">
        <f aca="false">IF(U27="-","-",IF(U27=1,100,100-2*(U27-1)))</f>
        <v>-</v>
      </c>
      <c r="W27" s="52" t="str">
        <f aca="false">IF(B27="B",O27,"-")</f>
        <v>-</v>
      </c>
      <c r="X27" s="52" t="str">
        <f aca="false">IF(B27="B",P27,"-")</f>
        <v>-</v>
      </c>
      <c r="Y27" s="52" t="str">
        <f aca="false">IF(X27="-","-",RANK(X27,$X$2:$X$92))</f>
        <v>-</v>
      </c>
      <c r="Z27" s="62" t="str">
        <f aca="false">IF(Y27="-","-",Y27+W27*0.001)</f>
        <v>-</v>
      </c>
      <c r="AA27" s="52" t="str">
        <f aca="false">IF(Z27="-","-",RANK(Z27,$Z$2:$Z$92,1))</f>
        <v>-</v>
      </c>
      <c r="AB27" s="53" t="str">
        <f aca="false">IF(AA27="-","-",IF(AA27=1,100,100-2*(AA27-1)))</f>
        <v>-</v>
      </c>
      <c r="AC27" s="52" t="n">
        <f aca="false">IF(B27="J",O27,"-")</f>
        <v>6.13</v>
      </c>
      <c r="AD27" s="52" t="n">
        <f aca="false">IF(B27="J",P27,"-")</f>
        <v>76</v>
      </c>
      <c r="AE27" s="52" t="n">
        <f aca="false">IF(AD27="-","-",RANK(AD27,$AD$2:$AD$92))</f>
        <v>13</v>
      </c>
      <c r="AF27" s="62" t="n">
        <f aca="false">IF(AE27="-","-",AE27+AC27*0.001)</f>
        <v>13.00613</v>
      </c>
      <c r="AG27" s="52" t="n">
        <f aca="false">IF(AF27="-","-",RANK(AF27,$AF$2:$AF$92,1))</f>
        <v>13</v>
      </c>
      <c r="AH27" s="53" t="n">
        <f aca="false">IF(AG27="-","-",IF(AG27=1,100,100-2*(AG27-1)))</f>
        <v>76</v>
      </c>
    </row>
    <row r="28" customFormat="false" ht="14.25" hidden="false" customHeight="false" outlineLevel="0" collapsed="false">
      <c r="A28" s="50" t="n">
        <f aca="false">IF(U28="-",IF(AA28="-",AG28,AA28),U28)</f>
        <v>9</v>
      </c>
      <c r="B28" s="34" t="s">
        <v>220</v>
      </c>
      <c r="C28" s="22"/>
      <c r="D28" s="23" t="s">
        <v>257</v>
      </c>
      <c r="E28" s="24" t="n">
        <v>305</v>
      </c>
      <c r="F28" s="26" t="n">
        <v>2</v>
      </c>
      <c r="G28" s="20" t="n">
        <f aca="false">IF(F28=0,0,IF(F28=1,2,IF(F28=2,4,6)))</f>
        <v>4</v>
      </c>
      <c r="H28" s="20" t="n">
        <f aca="false">IF(F28=0,0,IF(F28=1,4,IF(F28=2,8,12)))/3</f>
        <v>2.66666666666667</v>
      </c>
      <c r="I28" s="20" t="n">
        <f aca="false">IF(F28=0,0,IF(F28=1,6,IF(F28=2,12,18)))/3</f>
        <v>4</v>
      </c>
      <c r="J28" s="15" t="n">
        <f aca="false">IF(B28="V",G28,IF(B28="B",H28,I28))</f>
        <v>4</v>
      </c>
      <c r="K28" s="59" t="n">
        <v>96</v>
      </c>
      <c r="L28" s="59" t="n">
        <v>0</v>
      </c>
      <c r="M28" s="60" t="n">
        <v>14.54</v>
      </c>
      <c r="N28" s="61"/>
      <c r="O28" s="52" t="n">
        <f aca="false">M28-J28</f>
        <v>10.54</v>
      </c>
      <c r="P28" s="52" t="n">
        <f aca="false">K28-L28-N28</f>
        <v>96</v>
      </c>
      <c r="Q28" s="52" t="str">
        <f aca="false">IF(B28="V",O28,"-")</f>
        <v>-</v>
      </c>
      <c r="R28" s="52" t="str">
        <f aca="false">IF(B28="V",P28,"-")</f>
        <v>-</v>
      </c>
      <c r="S28" s="52" t="str">
        <f aca="false">IF(R28="-","-",RANK(R28,$R$2:$R$92))</f>
        <v>-</v>
      </c>
      <c r="T28" s="62" t="str">
        <f aca="false">IF(S28="-","-",S28+Q28*0.001)</f>
        <v>-</v>
      </c>
      <c r="U28" s="52" t="str">
        <f aca="false">IF(T28="-","-",RANK(T28,$T$2:$T$92,1))</f>
        <v>-</v>
      </c>
      <c r="V28" s="53" t="str">
        <f aca="false">IF(U28="-","-",IF(U28=1,100,100-2*(U28-1)))</f>
        <v>-</v>
      </c>
      <c r="W28" s="52" t="str">
        <f aca="false">IF(B28="B",O28,"-")</f>
        <v>-</v>
      </c>
      <c r="X28" s="52" t="str">
        <f aca="false">IF(B28="B",P28,"-")</f>
        <v>-</v>
      </c>
      <c r="Y28" s="52" t="str">
        <f aca="false">IF(X28="-","-",RANK(X28,$X$2:$X$92))</f>
        <v>-</v>
      </c>
      <c r="Z28" s="62" t="str">
        <f aca="false">IF(Y28="-","-",Y28+W28*0.001)</f>
        <v>-</v>
      </c>
      <c r="AA28" s="52" t="str">
        <f aca="false">IF(Z28="-","-",RANK(Z28,$Z$2:$Z$92,1))</f>
        <v>-</v>
      </c>
      <c r="AB28" s="53" t="str">
        <f aca="false">IF(AA28="-","-",IF(AA28=1,100,100-2*(AA28-1)))</f>
        <v>-</v>
      </c>
      <c r="AC28" s="52" t="n">
        <f aca="false">IF(B28="J",O28,"-")</f>
        <v>10.54</v>
      </c>
      <c r="AD28" s="52" t="n">
        <f aca="false">IF(B28="J",P28,"-")</f>
        <v>96</v>
      </c>
      <c r="AE28" s="52" t="n">
        <f aca="false">IF(AD28="-","-",RANK(AD28,$AD$2:$AD$92))</f>
        <v>1</v>
      </c>
      <c r="AF28" s="62" t="n">
        <f aca="false">IF(AE28="-","-",AE28+AC28*0.001)</f>
        <v>1.01054</v>
      </c>
      <c r="AG28" s="52" t="n">
        <f aca="false">IF(AF28="-","-",RANK(AF28,$AF$2:$AF$92,1))</f>
        <v>9</v>
      </c>
      <c r="AH28" s="53" t="n">
        <f aca="false">IF(AG28="-","-",IF(AG28=1,100,100-2*(AG28-1)))</f>
        <v>84</v>
      </c>
    </row>
    <row r="29" customFormat="false" ht="14.25" hidden="false" customHeight="false" outlineLevel="0" collapsed="false">
      <c r="A29" s="50" t="n">
        <f aca="false">IF(U29="-",IF(AA29="-",AG29,AA29),U29)</f>
        <v>12</v>
      </c>
      <c r="B29" s="34" t="s">
        <v>220</v>
      </c>
      <c r="C29" s="22"/>
      <c r="D29" s="23" t="s">
        <v>266</v>
      </c>
      <c r="E29" s="24" t="n">
        <v>306</v>
      </c>
      <c r="F29" s="26" t="n">
        <v>3</v>
      </c>
      <c r="G29" s="20" t="n">
        <f aca="false">IF(F29=0,0,IF(F29=1,2,IF(F29=2,4,6)))</f>
        <v>6</v>
      </c>
      <c r="H29" s="20" t="n">
        <f aca="false">IF(F29=0,0,IF(F29=1,4,IF(F29=2,8,12)))/3</f>
        <v>4</v>
      </c>
      <c r="I29" s="20" t="n">
        <f aca="false">IF(F29=0,0,IF(F29=1,6,IF(F29=2,12,18)))/3</f>
        <v>6</v>
      </c>
      <c r="J29" s="15" t="n">
        <f aca="false">IF(B29="V",G29,IF(B29="B",H29,I29))</f>
        <v>6</v>
      </c>
      <c r="K29" s="59" t="n">
        <v>96</v>
      </c>
      <c r="L29" s="59" t="n">
        <v>3</v>
      </c>
      <c r="M29" s="60" t="n">
        <v>16.03</v>
      </c>
      <c r="N29" s="61"/>
      <c r="O29" s="52" t="n">
        <f aca="false">M29-J29</f>
        <v>10.03</v>
      </c>
      <c r="P29" s="52" t="n">
        <f aca="false">K29-L29-N29</f>
        <v>93</v>
      </c>
      <c r="Q29" s="52" t="str">
        <f aca="false">IF(B29="V",O29,"-")</f>
        <v>-</v>
      </c>
      <c r="R29" s="52" t="str">
        <f aca="false">IF(B29="V",P29,"-")</f>
        <v>-</v>
      </c>
      <c r="S29" s="52" t="str">
        <f aca="false">IF(R29="-","-",RANK(R29,$R$2:$R$92))</f>
        <v>-</v>
      </c>
      <c r="T29" s="62" t="str">
        <f aca="false">IF(S29="-","-",S29+Q29*0.001)</f>
        <v>-</v>
      </c>
      <c r="U29" s="52" t="str">
        <f aca="false">IF(T29="-","-",RANK(T29,$T$2:$T$92,1))</f>
        <v>-</v>
      </c>
      <c r="V29" s="53" t="str">
        <f aca="false">IF(U29="-","-",IF(U29=1,100,100-2*(U29-1)))</f>
        <v>-</v>
      </c>
      <c r="W29" s="52" t="str">
        <f aca="false">IF(B29="B",O29,"-")</f>
        <v>-</v>
      </c>
      <c r="X29" s="52" t="str">
        <f aca="false">IF(B29="B",P29,"-")</f>
        <v>-</v>
      </c>
      <c r="Y29" s="52" t="str">
        <f aca="false">IF(X29="-","-",RANK(X29,$X$2:$X$92))</f>
        <v>-</v>
      </c>
      <c r="Z29" s="62" t="str">
        <f aca="false">IF(Y29="-","-",Y29+W29*0.001)</f>
        <v>-</v>
      </c>
      <c r="AA29" s="52" t="str">
        <f aca="false">IF(Z29="-","-",RANK(Z29,$Z$2:$Z$92,1))</f>
        <v>-</v>
      </c>
      <c r="AB29" s="53" t="str">
        <f aca="false">IF(AA29="-","-",IF(AA29=1,100,100-2*(AA29-1)))</f>
        <v>-</v>
      </c>
      <c r="AC29" s="52" t="n">
        <f aca="false">IF(B29="J",O29,"-")</f>
        <v>10.03</v>
      </c>
      <c r="AD29" s="52" t="n">
        <f aca="false">IF(B29="J",P29,"-")</f>
        <v>93</v>
      </c>
      <c r="AE29" s="52" t="n">
        <f aca="false">IF(AD29="-","-",RANK(AD29,$AD$2:$AD$92))</f>
        <v>11</v>
      </c>
      <c r="AF29" s="62" t="n">
        <f aca="false">IF(AE29="-","-",AE29+AC29*0.001)</f>
        <v>11.01003</v>
      </c>
      <c r="AG29" s="52" t="n">
        <f aca="false">IF(AF29="-","-",RANK(AF29,$AF$2:$AF$92,1))</f>
        <v>12</v>
      </c>
      <c r="AH29" s="53" t="n">
        <f aca="false">IF(AG29="-","-",IF(AG29=1,100,100-2*(AG29-1)))</f>
        <v>78</v>
      </c>
    </row>
    <row r="30" customFormat="false" ht="14.25" hidden="false" customHeight="false" outlineLevel="0" collapsed="false">
      <c r="A30" s="50" t="n">
        <f aca="false">IF(U30="-",IF(AA30="-",AG30,AA30),U30)</f>
        <v>7</v>
      </c>
      <c r="B30" s="34" t="s">
        <v>220</v>
      </c>
      <c r="C30" s="22"/>
      <c r="D30" s="23" t="s">
        <v>274</v>
      </c>
      <c r="E30" s="24" t="n">
        <v>307</v>
      </c>
      <c r="F30" s="26" t="n">
        <v>0</v>
      </c>
      <c r="G30" s="20" t="n">
        <f aca="false">IF(F30=0,0,IF(F30=1,2,IF(F30=2,4,6)))</f>
        <v>0</v>
      </c>
      <c r="H30" s="20" t="n">
        <f aca="false">IF(F30=0,0,IF(F30=1,4,IF(F30=2,8,12)))/3</f>
        <v>0</v>
      </c>
      <c r="I30" s="20" t="n">
        <f aca="false">IF(F30=0,0,IF(F30=1,6,IF(F30=2,12,18)))/3</f>
        <v>0</v>
      </c>
      <c r="J30" s="15" t="n">
        <f aca="false">IF(B30="V",G30,IF(B30="B",H30,I30))</f>
        <v>0</v>
      </c>
      <c r="K30" s="59" t="n">
        <v>96</v>
      </c>
      <c r="L30" s="59" t="n">
        <v>0</v>
      </c>
      <c r="M30" s="60" t="n">
        <v>8.48</v>
      </c>
      <c r="N30" s="61"/>
      <c r="O30" s="52" t="n">
        <f aca="false">M30-J30</f>
        <v>8.48</v>
      </c>
      <c r="P30" s="52" t="n">
        <f aca="false">K30-L30-N30</f>
        <v>96</v>
      </c>
      <c r="Q30" s="52" t="str">
        <f aca="false">IF(B30="V",O30,"-")</f>
        <v>-</v>
      </c>
      <c r="R30" s="52" t="str">
        <f aca="false">IF(B30="V",P30,"-")</f>
        <v>-</v>
      </c>
      <c r="S30" s="52" t="str">
        <f aca="false">IF(R30="-","-",RANK(R30,$R$2:$R$92))</f>
        <v>-</v>
      </c>
      <c r="T30" s="62" t="str">
        <f aca="false">IF(S30="-","-",S30+Q30*0.001)</f>
        <v>-</v>
      </c>
      <c r="U30" s="52" t="str">
        <f aca="false">IF(T30="-","-",RANK(T30,$T$2:$T$92,1))</f>
        <v>-</v>
      </c>
      <c r="V30" s="53" t="str">
        <f aca="false">IF(U30="-","-",IF(U30=1,100,100-2*(U30-1)))</f>
        <v>-</v>
      </c>
      <c r="W30" s="52" t="str">
        <f aca="false">IF(B30="B",O30,"-")</f>
        <v>-</v>
      </c>
      <c r="X30" s="52" t="str">
        <f aca="false">IF(B30="B",P30,"-")</f>
        <v>-</v>
      </c>
      <c r="Y30" s="52" t="str">
        <f aca="false">IF(X30="-","-",RANK(X30,$X$2:$X$92))</f>
        <v>-</v>
      </c>
      <c r="Z30" s="62" t="str">
        <f aca="false">IF(Y30="-","-",Y30+W30*0.001)</f>
        <v>-</v>
      </c>
      <c r="AA30" s="52" t="str">
        <f aca="false">IF(Z30="-","-",RANK(Z30,$Z$2:$Z$92,1))</f>
        <v>-</v>
      </c>
      <c r="AB30" s="53" t="str">
        <f aca="false">IF(AA30="-","-",IF(AA30=1,100,100-2*(AA30-1)))</f>
        <v>-</v>
      </c>
      <c r="AC30" s="52" t="n">
        <f aca="false">IF(B30="J",O30,"-")</f>
        <v>8.48</v>
      </c>
      <c r="AD30" s="52" t="n">
        <f aca="false">IF(B30="J",P30,"-")</f>
        <v>96</v>
      </c>
      <c r="AE30" s="52" t="n">
        <f aca="false">IF(AD30="-","-",RANK(AD30,$AD$2:$AD$92))</f>
        <v>1</v>
      </c>
      <c r="AF30" s="62" t="n">
        <f aca="false">IF(AE30="-","-",AE30+AC30*0.001)</f>
        <v>1.00848</v>
      </c>
      <c r="AG30" s="52" t="n">
        <f aca="false">IF(AF30="-","-",RANK(AF30,$AF$2:$AF$92,1))</f>
        <v>7</v>
      </c>
      <c r="AH30" s="53" t="n">
        <f aca="false">IF(AG30="-","-",IF(AG30=1,100,100-2*(AG30-1)))</f>
        <v>88</v>
      </c>
    </row>
    <row r="31" customFormat="false" ht="14.25" hidden="false" customHeight="false" outlineLevel="0" collapsed="false">
      <c r="A31" s="50" t="n">
        <f aca="false">IF(U31="-",IF(AA31="-",AG31,AA31),U31)</f>
        <v>3</v>
      </c>
      <c r="B31" s="34" t="s">
        <v>220</v>
      </c>
      <c r="C31" s="22"/>
      <c r="D31" s="23" t="s">
        <v>279</v>
      </c>
      <c r="E31" s="24" t="n">
        <v>308</v>
      </c>
      <c r="F31" s="26" t="n">
        <v>3</v>
      </c>
      <c r="G31" s="20" t="n">
        <f aca="false">IF(F31=0,0,IF(F31=1,2,IF(F31=2,4,6)))</f>
        <v>6</v>
      </c>
      <c r="H31" s="20" t="n">
        <f aca="false">IF(F31=0,0,IF(F31=1,4,IF(F31=2,8,12)))/3</f>
        <v>4</v>
      </c>
      <c r="I31" s="20" t="n">
        <f aca="false">IF(F31=0,0,IF(F31=1,6,IF(F31=2,12,18)))/3</f>
        <v>6</v>
      </c>
      <c r="J31" s="15" t="n">
        <f aca="false">IF(B31="V",G31,IF(B31="B",H31,I31))</f>
        <v>6</v>
      </c>
      <c r="K31" s="59" t="n">
        <v>96</v>
      </c>
      <c r="L31" s="59" t="n">
        <v>0</v>
      </c>
      <c r="M31" s="60" t="n">
        <v>13.02</v>
      </c>
      <c r="N31" s="61"/>
      <c r="O31" s="52" t="n">
        <f aca="false">M31-J31</f>
        <v>7.02</v>
      </c>
      <c r="P31" s="52" t="n">
        <f aca="false">K31-L31-N31</f>
        <v>96</v>
      </c>
      <c r="Q31" s="52" t="str">
        <f aca="false">IF(B31="V",O31,"-")</f>
        <v>-</v>
      </c>
      <c r="R31" s="52" t="str">
        <f aca="false">IF(B31="V",P31,"-")</f>
        <v>-</v>
      </c>
      <c r="S31" s="52" t="str">
        <f aca="false">IF(R31="-","-",RANK(R31,$R$2:$R$92))</f>
        <v>-</v>
      </c>
      <c r="T31" s="62" t="str">
        <f aca="false">IF(S31="-","-",S31+Q31*0.001)</f>
        <v>-</v>
      </c>
      <c r="U31" s="52" t="str">
        <f aca="false">IF(T31="-","-",RANK(T31,$T$2:$T$92,1))</f>
        <v>-</v>
      </c>
      <c r="V31" s="53" t="str">
        <f aca="false">IF(U31="-","-",IF(U31=1,100,100-2*(U31-1)))</f>
        <v>-</v>
      </c>
      <c r="W31" s="52" t="str">
        <f aca="false">IF(B31="B",O31,"-")</f>
        <v>-</v>
      </c>
      <c r="X31" s="52" t="str">
        <f aca="false">IF(B31="B",P31,"-")</f>
        <v>-</v>
      </c>
      <c r="Y31" s="52" t="str">
        <f aca="false">IF(X31="-","-",RANK(X31,$X$2:$X$92))</f>
        <v>-</v>
      </c>
      <c r="Z31" s="62" t="str">
        <f aca="false">IF(Y31="-","-",Y31+W31*0.001)</f>
        <v>-</v>
      </c>
      <c r="AA31" s="52" t="str">
        <f aca="false">IF(Z31="-","-",RANK(Z31,$Z$2:$Z$92,1))</f>
        <v>-</v>
      </c>
      <c r="AB31" s="53" t="str">
        <f aca="false">IF(AA31="-","-",IF(AA31=1,100,100-2*(AA31-1)))</f>
        <v>-</v>
      </c>
      <c r="AC31" s="52" t="n">
        <f aca="false">IF(B31="J",O31,"-")</f>
        <v>7.02</v>
      </c>
      <c r="AD31" s="52" t="n">
        <f aca="false">IF(B31="J",P31,"-")</f>
        <v>96</v>
      </c>
      <c r="AE31" s="52" t="n">
        <f aca="false">IF(AD31="-","-",RANK(AD31,$AD$2:$AD$92))</f>
        <v>1</v>
      </c>
      <c r="AF31" s="62" t="n">
        <f aca="false">IF(AE31="-","-",AE31+AC31*0.001)</f>
        <v>1.00702</v>
      </c>
      <c r="AG31" s="52" t="n">
        <f aca="false">IF(AF31="-","-",RANK(AF31,$AF$2:$AF$92,1))</f>
        <v>3</v>
      </c>
      <c r="AH31" s="53" t="n">
        <f aca="false">IF(AG31="-","-",IF(AG31=1,100,100-2*(AG31-1)))</f>
        <v>96</v>
      </c>
    </row>
    <row r="32" customFormat="false" ht="14.25" hidden="false" customHeight="false" outlineLevel="0" collapsed="false">
      <c r="A32" s="50" t="n">
        <f aca="false">IF(U32="-",IF(AA32="-",AG32,AA32),U32)</f>
        <v>8</v>
      </c>
      <c r="B32" s="34" t="s">
        <v>220</v>
      </c>
      <c r="C32" s="22"/>
      <c r="D32" s="23" t="s">
        <v>288</v>
      </c>
      <c r="E32" s="24" t="n">
        <v>309</v>
      </c>
      <c r="F32" s="26" t="n">
        <v>1</v>
      </c>
      <c r="G32" s="20" t="n">
        <f aca="false">IF(F32=0,0,IF(F32=1,2,IF(F32=2,4,6)))</f>
        <v>2</v>
      </c>
      <c r="H32" s="20" t="n">
        <f aca="false">IF(F32=0,0,IF(F32=1,4,IF(F32=2,8,12)))/3</f>
        <v>1.33333333333333</v>
      </c>
      <c r="I32" s="20" t="n">
        <f aca="false">IF(F32=0,0,IF(F32=1,6,IF(F32=2,12,18)))/3</f>
        <v>2</v>
      </c>
      <c r="J32" s="15" t="n">
        <f aca="false">IF(B32="V",G32,IF(B32="B",H32,I32))</f>
        <v>2</v>
      </c>
      <c r="K32" s="59" t="n">
        <v>96</v>
      </c>
      <c r="L32" s="59" t="n">
        <v>0</v>
      </c>
      <c r="M32" s="60" t="n">
        <v>12.34</v>
      </c>
      <c r="N32" s="61"/>
      <c r="O32" s="52" t="n">
        <f aca="false">M32-J32</f>
        <v>10.34</v>
      </c>
      <c r="P32" s="52" t="n">
        <f aca="false">K32-L32-N32</f>
        <v>96</v>
      </c>
      <c r="Q32" s="52" t="str">
        <f aca="false">IF(B32="V",O32,"-")</f>
        <v>-</v>
      </c>
      <c r="R32" s="52" t="str">
        <f aca="false">IF(B32="V",P32,"-")</f>
        <v>-</v>
      </c>
      <c r="S32" s="52" t="str">
        <f aca="false">IF(R32="-","-",RANK(R32,$R$2:$R$92))</f>
        <v>-</v>
      </c>
      <c r="T32" s="62" t="str">
        <f aca="false">IF(S32="-","-",S32+Q32*0.001)</f>
        <v>-</v>
      </c>
      <c r="U32" s="52" t="str">
        <f aca="false">IF(T32="-","-",RANK(T32,$T$2:$T$92,1))</f>
        <v>-</v>
      </c>
      <c r="V32" s="53" t="str">
        <f aca="false">IF(U32="-","-",IF(U32=1,100,100-2*(U32-1)))</f>
        <v>-</v>
      </c>
      <c r="W32" s="52" t="str">
        <f aca="false">IF(B32="B",O32,"-")</f>
        <v>-</v>
      </c>
      <c r="X32" s="52" t="str">
        <f aca="false">IF(B32="B",P32,"-")</f>
        <v>-</v>
      </c>
      <c r="Y32" s="52" t="str">
        <f aca="false">IF(X32="-","-",RANK(X32,$X$2:$X$92))</f>
        <v>-</v>
      </c>
      <c r="Z32" s="62" t="str">
        <f aca="false">IF(Y32="-","-",Y32+W32*0.001)</f>
        <v>-</v>
      </c>
      <c r="AA32" s="52" t="str">
        <f aca="false">IF(Z32="-","-",RANK(Z32,$Z$2:$Z$92,1))</f>
        <v>-</v>
      </c>
      <c r="AB32" s="53" t="str">
        <f aca="false">IF(AA32="-","-",IF(AA32=1,100,100-2*(AA32-1)))</f>
        <v>-</v>
      </c>
      <c r="AC32" s="52" t="n">
        <f aca="false">IF(B32="J",O32,"-")</f>
        <v>10.34</v>
      </c>
      <c r="AD32" s="52" t="n">
        <f aca="false">IF(B32="J",P32,"-")</f>
        <v>96</v>
      </c>
      <c r="AE32" s="52" t="n">
        <f aca="false">IF(AD32="-","-",RANK(AD32,$AD$2:$AD$92))</f>
        <v>1</v>
      </c>
      <c r="AF32" s="62" t="n">
        <f aca="false">IF(AE32="-","-",AE32+AC32*0.001)</f>
        <v>1.01034</v>
      </c>
      <c r="AG32" s="52" t="n">
        <f aca="false">IF(AF32="-","-",RANK(AF32,$AF$2:$AF$92,1))</f>
        <v>8</v>
      </c>
      <c r="AH32" s="53" t="n">
        <f aca="false">IF(AG32="-","-",IF(AG32=1,100,100-2*(AG32-1)))</f>
        <v>86</v>
      </c>
    </row>
    <row r="33" customFormat="false" ht="14.25" hidden="false" customHeight="false" outlineLevel="0" collapsed="false">
      <c r="A33" s="50" t="n">
        <f aca="false">IF(U33="-",IF(AA33="-",AG33,AA33),U33)</f>
        <v>1</v>
      </c>
      <c r="B33" s="34" t="s">
        <v>220</v>
      </c>
      <c r="C33" s="22"/>
      <c r="D33" s="23" t="s">
        <v>296</v>
      </c>
      <c r="E33" s="24" t="n">
        <v>310</v>
      </c>
      <c r="F33" s="26" t="n">
        <v>3</v>
      </c>
      <c r="G33" s="20" t="n">
        <f aca="false">IF(F33=0,0,IF(F33=1,2,IF(F33=2,4,6)))</f>
        <v>6</v>
      </c>
      <c r="H33" s="20" t="n">
        <f aca="false">IF(F33=0,0,IF(F33=1,4,IF(F33=2,8,12)))/3</f>
        <v>4</v>
      </c>
      <c r="I33" s="20" t="n">
        <f aca="false">IF(F33=0,0,IF(F33=1,6,IF(F33=2,12,18)))/3</f>
        <v>6</v>
      </c>
      <c r="J33" s="15" t="n">
        <f aca="false">IF(B33="V",G33,IF(B33="B",H33,I33))</f>
        <v>6</v>
      </c>
      <c r="K33" s="59" t="n">
        <v>96</v>
      </c>
      <c r="L33" s="59" t="n">
        <v>0</v>
      </c>
      <c r="M33" s="60" t="n">
        <v>9.33</v>
      </c>
      <c r="N33" s="61"/>
      <c r="O33" s="52" t="n">
        <f aca="false">M33-J33</f>
        <v>3.33</v>
      </c>
      <c r="P33" s="52" t="n">
        <f aca="false">K33-L33-N33</f>
        <v>96</v>
      </c>
      <c r="Q33" s="52" t="str">
        <f aca="false">IF(B33="V",O33,"-")</f>
        <v>-</v>
      </c>
      <c r="R33" s="52" t="str">
        <f aca="false">IF(B33="V",P33,"-")</f>
        <v>-</v>
      </c>
      <c r="S33" s="52" t="str">
        <f aca="false">IF(R33="-","-",RANK(R33,$R$2:$R$92))</f>
        <v>-</v>
      </c>
      <c r="T33" s="62" t="str">
        <f aca="false">IF(S33="-","-",S33+Q33*0.001)</f>
        <v>-</v>
      </c>
      <c r="U33" s="52" t="str">
        <f aca="false">IF(T33="-","-",RANK(T33,$T$2:$T$92,1))</f>
        <v>-</v>
      </c>
      <c r="V33" s="53" t="str">
        <f aca="false">IF(U33="-","-",IF(U33=1,100,100-2*(U33-1)))</f>
        <v>-</v>
      </c>
      <c r="W33" s="52" t="str">
        <f aca="false">IF(B33="B",O33,"-")</f>
        <v>-</v>
      </c>
      <c r="X33" s="52" t="str">
        <f aca="false">IF(B33="B",P33,"-")</f>
        <v>-</v>
      </c>
      <c r="Y33" s="52" t="str">
        <f aca="false">IF(X33="-","-",RANK(X33,$X$2:$X$92))</f>
        <v>-</v>
      </c>
      <c r="Z33" s="62" t="str">
        <f aca="false">IF(Y33="-","-",Y33+W33*0.001)</f>
        <v>-</v>
      </c>
      <c r="AA33" s="52" t="str">
        <f aca="false">IF(Z33="-","-",RANK(Z33,$Z$2:$Z$92,1))</f>
        <v>-</v>
      </c>
      <c r="AB33" s="53" t="str">
        <f aca="false">IF(AA33="-","-",IF(AA33=1,100,100-2*(AA33-1)))</f>
        <v>-</v>
      </c>
      <c r="AC33" s="52" t="n">
        <f aca="false">IF(B33="J",O33,"-")</f>
        <v>3.33</v>
      </c>
      <c r="AD33" s="52" t="n">
        <f aca="false">IF(B33="J",P33,"-")</f>
        <v>96</v>
      </c>
      <c r="AE33" s="52" t="n">
        <f aca="false">IF(AD33="-","-",RANK(AD33,$AD$2:$AD$92))</f>
        <v>1</v>
      </c>
      <c r="AF33" s="62" t="n">
        <f aca="false">IF(AE33="-","-",AE33+AC33*0.001)</f>
        <v>1.00333</v>
      </c>
      <c r="AG33" s="52" t="n">
        <f aca="false">IF(AF33="-","-",RANK(AF33,$AF$2:$AF$92,1))</f>
        <v>1</v>
      </c>
      <c r="AH33" s="53" t="n">
        <f aca="false">IF(AG33="-","-",IF(AG33=1,100,100-2*(AG33-1)))</f>
        <v>100</v>
      </c>
    </row>
    <row r="34" customFormat="false" ht="14.25" hidden="false" customHeight="false" outlineLevel="0" collapsed="false">
      <c r="A34" s="50" t="n">
        <f aca="false">IF(U34="-",IF(AA34="-",AG34,AA34),U34)</f>
        <v>10</v>
      </c>
      <c r="B34" s="34" t="s">
        <v>220</v>
      </c>
      <c r="C34" s="22" t="s">
        <v>40</v>
      </c>
      <c r="D34" s="23" t="s">
        <v>305</v>
      </c>
      <c r="E34" s="24" t="n">
        <v>311</v>
      </c>
      <c r="F34" s="26" t="n">
        <v>0</v>
      </c>
      <c r="G34" s="20" t="n">
        <f aca="false">IF(F34=0,0,IF(F34=1,2,IF(F34=2,4,6)))</f>
        <v>0</v>
      </c>
      <c r="H34" s="20" t="n">
        <f aca="false">IF(F34=0,0,IF(F34=1,4,IF(F34=2,8,12)))/3</f>
        <v>0</v>
      </c>
      <c r="I34" s="20" t="n">
        <f aca="false">IF(F34=0,0,IF(F34=1,6,IF(F34=2,12,18)))/3</f>
        <v>0</v>
      </c>
      <c r="J34" s="15" t="n">
        <f aca="false">IF(B34="V",G34,IF(B34="B",H34,I34))</f>
        <v>0</v>
      </c>
      <c r="K34" s="59" t="n">
        <v>96</v>
      </c>
      <c r="L34" s="59" t="n">
        <v>0</v>
      </c>
      <c r="M34" s="60" t="n">
        <v>16</v>
      </c>
      <c r="N34" s="61"/>
      <c r="O34" s="52" t="n">
        <f aca="false">M34-J34</f>
        <v>16</v>
      </c>
      <c r="P34" s="52" t="n">
        <f aca="false">K34-L34-N34</f>
        <v>96</v>
      </c>
      <c r="Q34" s="52" t="str">
        <f aca="false">IF(B34="V",O34,"-")</f>
        <v>-</v>
      </c>
      <c r="R34" s="52" t="str">
        <f aca="false">IF(B34="V",P34,"-")</f>
        <v>-</v>
      </c>
      <c r="S34" s="52" t="str">
        <f aca="false">IF(R34="-","-",RANK(R34,$R$2:$R$92))</f>
        <v>-</v>
      </c>
      <c r="T34" s="62" t="str">
        <f aca="false">IF(S34="-","-",S34+Q34*0.001)</f>
        <v>-</v>
      </c>
      <c r="U34" s="52" t="str">
        <f aca="false">IF(T34="-","-",RANK(T34,$T$2:$T$92,1))</f>
        <v>-</v>
      </c>
      <c r="V34" s="53" t="str">
        <f aca="false">IF(U34="-","-",IF(U34=1,100,100-2*(U34-1)))</f>
        <v>-</v>
      </c>
      <c r="W34" s="52" t="str">
        <f aca="false">IF(B34="B",O34,"-")</f>
        <v>-</v>
      </c>
      <c r="X34" s="52" t="str">
        <f aca="false">IF(B34="B",P34,"-")</f>
        <v>-</v>
      </c>
      <c r="Y34" s="52" t="str">
        <f aca="false">IF(X34="-","-",RANK(X34,$X$2:$X$92))</f>
        <v>-</v>
      </c>
      <c r="Z34" s="62" t="str">
        <f aca="false">IF(Y34="-","-",Y34+W34*0.001)</f>
        <v>-</v>
      </c>
      <c r="AA34" s="52" t="str">
        <f aca="false">IF(Z34="-","-",RANK(Z34,$Z$2:$Z$92,1))</f>
        <v>-</v>
      </c>
      <c r="AB34" s="53" t="str">
        <f aca="false">IF(AA34="-","-",IF(AA34=1,100,100-2*(AA34-1)))</f>
        <v>-</v>
      </c>
      <c r="AC34" s="52" t="n">
        <f aca="false">IF(B34="J",O34,"-")</f>
        <v>16</v>
      </c>
      <c r="AD34" s="52" t="n">
        <f aca="false">IF(B34="J",P34,"-")</f>
        <v>96</v>
      </c>
      <c r="AE34" s="52" t="n">
        <f aca="false">IF(AD34="-","-",RANK(AD34,$AD$2:$AD$92))</f>
        <v>1</v>
      </c>
      <c r="AF34" s="62" t="n">
        <f aca="false">IF(AE34="-","-",AE34+AC34*0.001)</f>
        <v>1.016</v>
      </c>
      <c r="AG34" s="52" t="n">
        <f aca="false">IF(AF34="-","-",RANK(AF34,$AF$2:$AF$92,1))</f>
        <v>10</v>
      </c>
      <c r="AH34" s="53" t="n">
        <f aca="false">IF(AG34="-","-",IF(AG34=1,100,100-2*(AG34-1)))</f>
        <v>82</v>
      </c>
    </row>
    <row r="35" customFormat="false" ht="14.25" hidden="false" customHeight="false" outlineLevel="0" collapsed="false">
      <c r="A35" s="50" t="n">
        <f aca="false">IF(U35="-",IF(AA35="-",AG35,AA35),U35)</f>
        <v>6</v>
      </c>
      <c r="B35" s="34" t="s">
        <v>220</v>
      </c>
      <c r="C35" s="22"/>
      <c r="D35" s="23" t="s">
        <v>311</v>
      </c>
      <c r="E35" s="24" t="n">
        <v>312</v>
      </c>
      <c r="F35" s="26" t="n">
        <v>2</v>
      </c>
      <c r="G35" s="20" t="n">
        <f aca="false">IF(F35=0,0,IF(F35=1,2,IF(F35=2,4,6)))</f>
        <v>4</v>
      </c>
      <c r="H35" s="20" t="n">
        <f aca="false">IF(F35=0,0,IF(F35=1,4,IF(F35=2,8,12)))/3</f>
        <v>2.66666666666667</v>
      </c>
      <c r="I35" s="20" t="n">
        <f aca="false">IF(F35=0,0,IF(F35=1,6,IF(F35=2,12,18)))/3</f>
        <v>4</v>
      </c>
      <c r="J35" s="15" t="n">
        <f aca="false">IF(B35="V",G35,IF(B35="B",H35,I35))</f>
        <v>4</v>
      </c>
      <c r="K35" s="59" t="n">
        <v>96</v>
      </c>
      <c r="L35" s="59" t="n">
        <v>0</v>
      </c>
      <c r="M35" s="60" t="n">
        <v>12.22</v>
      </c>
      <c r="N35" s="61"/>
      <c r="O35" s="52" t="n">
        <f aca="false">M35-J35</f>
        <v>8.22</v>
      </c>
      <c r="P35" s="52" t="n">
        <f aca="false">K35-L35-N35</f>
        <v>96</v>
      </c>
      <c r="Q35" s="52" t="str">
        <f aca="false">IF(B35="V",O35,"-")</f>
        <v>-</v>
      </c>
      <c r="R35" s="52" t="str">
        <f aca="false">IF(B35="V",P35,"-")</f>
        <v>-</v>
      </c>
      <c r="S35" s="52" t="str">
        <f aca="false">IF(R35="-","-",RANK(R35,$R$2:$R$92))</f>
        <v>-</v>
      </c>
      <c r="T35" s="62" t="str">
        <f aca="false">IF(S35="-","-",S35+Q35*0.001)</f>
        <v>-</v>
      </c>
      <c r="U35" s="52" t="str">
        <f aca="false">IF(T35="-","-",RANK(T35,$T$2:$T$92,1))</f>
        <v>-</v>
      </c>
      <c r="V35" s="53" t="str">
        <f aca="false">IF(U35="-","-",IF(U35=1,100,100-2*(U35-1)))</f>
        <v>-</v>
      </c>
      <c r="W35" s="52" t="str">
        <f aca="false">IF(B35="B",O35,"-")</f>
        <v>-</v>
      </c>
      <c r="X35" s="52" t="str">
        <f aca="false">IF(B35="B",P35,"-")</f>
        <v>-</v>
      </c>
      <c r="Y35" s="52" t="str">
        <f aca="false">IF(X35="-","-",RANK(X35,$X$2:$X$92))</f>
        <v>-</v>
      </c>
      <c r="Z35" s="62" t="str">
        <f aca="false">IF(Y35="-","-",Y35+W35*0.001)</f>
        <v>-</v>
      </c>
      <c r="AA35" s="52" t="str">
        <f aca="false">IF(Z35="-","-",RANK(Z35,$Z$2:$Z$92,1))</f>
        <v>-</v>
      </c>
      <c r="AB35" s="53" t="str">
        <f aca="false">IF(AA35="-","-",IF(AA35=1,100,100-2*(AA35-1)))</f>
        <v>-</v>
      </c>
      <c r="AC35" s="52" t="n">
        <f aca="false">IF(B35="J",O35,"-")</f>
        <v>8.22</v>
      </c>
      <c r="AD35" s="52" t="n">
        <f aca="false">IF(B35="J",P35,"-")</f>
        <v>96</v>
      </c>
      <c r="AE35" s="52" t="n">
        <f aca="false">IF(AD35="-","-",RANK(AD35,$AD$2:$AD$92))</f>
        <v>1</v>
      </c>
      <c r="AF35" s="62" t="n">
        <f aca="false">IF(AE35="-","-",AE35+AC35*0.001)</f>
        <v>1.00822</v>
      </c>
      <c r="AG35" s="52" t="n">
        <f aca="false">IF(AF35="-","-",RANK(AF35,$AF$2:$AF$92,1))</f>
        <v>6</v>
      </c>
      <c r="AH35" s="53" t="n">
        <f aca="false">IF(AG35="-","-",IF(AG35=1,100,100-2*(AG35-1)))</f>
        <v>90</v>
      </c>
    </row>
    <row r="36" customFormat="false" ht="14.25" hidden="false" customHeight="false" outlineLevel="0" collapsed="false">
      <c r="A36" s="50" t="n">
        <f aca="false">IF(U36="-",IF(AA36="-",AG36,AA36),U36)</f>
        <v>2</v>
      </c>
      <c r="B36" s="34" t="s">
        <v>220</v>
      </c>
      <c r="C36" s="22"/>
      <c r="D36" s="23" t="s">
        <v>320</v>
      </c>
      <c r="E36" s="24" t="n">
        <v>313</v>
      </c>
      <c r="F36" s="26" t="n">
        <v>3</v>
      </c>
      <c r="G36" s="20" t="n">
        <f aca="false">IF(F36=0,0,IF(F36=1,2,IF(F36=2,4,6)))</f>
        <v>6</v>
      </c>
      <c r="H36" s="20" t="n">
        <f aca="false">IF(F36=0,0,IF(F36=1,4,IF(F36=2,8,12)))/3</f>
        <v>4</v>
      </c>
      <c r="I36" s="20" t="n">
        <f aca="false">IF(F36=0,0,IF(F36=1,6,IF(F36=2,12,18)))/3</f>
        <v>6</v>
      </c>
      <c r="J36" s="15" t="n">
        <f aca="false">IF(B36="V",G36,IF(B36="B",H36,I36))</f>
        <v>6</v>
      </c>
      <c r="K36" s="59" t="n">
        <v>96</v>
      </c>
      <c r="L36" s="59" t="n">
        <v>0</v>
      </c>
      <c r="M36" s="60" t="n">
        <v>11.58</v>
      </c>
      <c r="N36" s="61"/>
      <c r="O36" s="52" t="n">
        <f aca="false">M36-J36</f>
        <v>5.58</v>
      </c>
      <c r="P36" s="52" t="n">
        <f aca="false">K36-L36-N36</f>
        <v>96</v>
      </c>
      <c r="Q36" s="52" t="str">
        <f aca="false">IF(B36="V",O36,"-")</f>
        <v>-</v>
      </c>
      <c r="R36" s="52" t="str">
        <f aca="false">IF(B36="V",P36,"-")</f>
        <v>-</v>
      </c>
      <c r="S36" s="52" t="str">
        <f aca="false">IF(R36="-","-",RANK(R36,$R$2:$R$92))</f>
        <v>-</v>
      </c>
      <c r="T36" s="62" t="str">
        <f aca="false">IF(S36="-","-",S36+Q36*0.001)</f>
        <v>-</v>
      </c>
      <c r="U36" s="52" t="str">
        <f aca="false">IF(T36="-","-",RANK(T36,$T$2:$T$92,1))</f>
        <v>-</v>
      </c>
      <c r="V36" s="53" t="str">
        <f aca="false">IF(U36="-","-",IF(U36=1,100,100-2*(U36-1)))</f>
        <v>-</v>
      </c>
      <c r="W36" s="52" t="str">
        <f aca="false">IF(B36="B",O36,"-")</f>
        <v>-</v>
      </c>
      <c r="X36" s="52" t="str">
        <f aca="false">IF(B36="B",P36,"-")</f>
        <v>-</v>
      </c>
      <c r="Y36" s="52" t="str">
        <f aca="false">IF(X36="-","-",RANK(X36,$X$2:$X$92))</f>
        <v>-</v>
      </c>
      <c r="Z36" s="62" t="str">
        <f aca="false">IF(Y36="-","-",Y36+W36*0.001)</f>
        <v>-</v>
      </c>
      <c r="AA36" s="52" t="str">
        <f aca="false">IF(Z36="-","-",RANK(Z36,$Z$2:$Z$92,1))</f>
        <v>-</v>
      </c>
      <c r="AB36" s="53" t="str">
        <f aca="false">IF(AA36="-","-",IF(AA36=1,100,100-2*(AA36-1)))</f>
        <v>-</v>
      </c>
      <c r="AC36" s="52" t="n">
        <f aca="false">IF(B36="J",O36,"-")</f>
        <v>5.58</v>
      </c>
      <c r="AD36" s="52" t="n">
        <f aca="false">IF(B36="J",P36,"-")</f>
        <v>96</v>
      </c>
      <c r="AE36" s="52" t="n">
        <f aca="false">IF(AD36="-","-",RANK(AD36,$AD$2:$AD$92))</f>
        <v>1</v>
      </c>
      <c r="AF36" s="62" t="n">
        <f aca="false">IF(AE36="-","-",AE36+AC36*0.001)</f>
        <v>1.00558</v>
      </c>
      <c r="AG36" s="52" t="n">
        <f aca="false">IF(AF36="-","-",RANK(AF36,$AF$2:$AF$92,1))</f>
        <v>2</v>
      </c>
      <c r="AH36" s="53" t="n">
        <f aca="false">IF(AG36="-","-",IF(AG36=1,100,100-2*(AG36-1)))</f>
        <v>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24" activeCellId="0" sqref="N2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3.56"/>
    <col collapsed="false" customWidth="true" hidden="false" outlineLevel="0" max="7" min="7" style="1" width="8.41"/>
    <col collapsed="false" customWidth="true" hidden="false" outlineLevel="0" max="9" min="8" style="2" width="8.99"/>
    <col collapsed="false" customWidth="true" hidden="false" outlineLevel="0" max="10" min="10" style="1" width="7.85"/>
    <col collapsed="false" customWidth="true" hidden="false" outlineLevel="0" max="12" min="11" style="0" width="9.28"/>
    <col collapsed="false" customWidth="true" hidden="false" outlineLevel="0" max="13" min="13" style="64" width="11.42"/>
  </cols>
  <sheetData>
    <row r="1" s="49" customFormat="true" ht="42.75" hidden="false" customHeight="false" outlineLevel="0" collapsed="false">
      <c r="A1" s="43" t="s">
        <v>370</v>
      </c>
      <c r="B1" s="7" t="s">
        <v>0</v>
      </c>
      <c r="C1" s="7" t="s">
        <v>1</v>
      </c>
      <c r="D1" s="7" t="s">
        <v>2</v>
      </c>
      <c r="E1" s="8" t="s">
        <v>3</v>
      </c>
      <c r="F1" s="44" t="s">
        <v>332</v>
      </c>
      <c r="G1" s="45" t="s">
        <v>333</v>
      </c>
      <c r="H1" s="45" t="s">
        <v>334</v>
      </c>
      <c r="I1" s="46" t="s">
        <v>335</v>
      </c>
      <c r="J1" s="46" t="s">
        <v>336</v>
      </c>
      <c r="K1" s="57" t="s">
        <v>354</v>
      </c>
      <c r="L1" s="46" t="s">
        <v>371</v>
      </c>
      <c r="M1" s="48" t="s">
        <v>340</v>
      </c>
      <c r="N1" s="46" t="s">
        <v>372</v>
      </c>
      <c r="O1" s="46" t="s">
        <v>373</v>
      </c>
      <c r="P1" s="46" t="s">
        <v>374</v>
      </c>
    </row>
    <row r="2" customFormat="false" ht="14.25" hidden="false" customHeight="false" outlineLevel="0" collapsed="false">
      <c r="A2" s="50" t="n">
        <f aca="false">P2</f>
        <v>1</v>
      </c>
      <c r="B2" s="14" t="s">
        <v>9</v>
      </c>
      <c r="C2" s="22"/>
      <c r="D2" s="23" t="s">
        <v>10</v>
      </c>
      <c r="E2" s="24" t="n">
        <v>101</v>
      </c>
      <c r="F2" s="26" t="n">
        <v>1</v>
      </c>
      <c r="G2" s="20" t="n">
        <f aca="false">IF(F2=0,0,IF(F2=1,1,IF(F2=2,1,2)))</f>
        <v>1</v>
      </c>
      <c r="H2" s="20" t="n">
        <f aca="false">IF(F2=0,0,IF(F2=1,1,IF(F2=2,2,3)))</f>
        <v>1</v>
      </c>
      <c r="I2" s="20" t="n">
        <f aca="false">IF(F2=0,0,IF(F2=1,2,IF(F2=2,3,4)))</f>
        <v>2</v>
      </c>
      <c r="J2" s="15" t="n">
        <f aca="false">IF(B2="V",G2,IF(B2="B",H2,I2))</f>
        <v>1</v>
      </c>
      <c r="K2" s="59" t="n">
        <v>36</v>
      </c>
      <c r="L2" s="50" t="n">
        <v>22.3</v>
      </c>
      <c r="M2" s="52" t="n">
        <f aca="false">L2-J2</f>
        <v>21.3</v>
      </c>
      <c r="N2" s="65" t="n">
        <v>50</v>
      </c>
      <c r="O2" s="65" t="n">
        <f aca="false">K2+N2</f>
        <v>86</v>
      </c>
      <c r="P2" s="65" t="n">
        <f aca="false">RANK(O2,O2:O10,0)</f>
        <v>1</v>
      </c>
    </row>
    <row r="3" customFormat="false" ht="14.25" hidden="false" customHeight="false" outlineLevel="0" collapsed="false">
      <c r="A3" s="50" t="n">
        <f aca="false">P3</f>
        <v>3</v>
      </c>
      <c r="B3" s="14" t="s">
        <v>9</v>
      </c>
      <c r="C3" s="22" t="s">
        <v>350</v>
      </c>
      <c r="D3" s="23" t="s">
        <v>22</v>
      </c>
      <c r="E3" s="24" t="n">
        <v>102</v>
      </c>
      <c r="F3" s="26" t="n">
        <v>2</v>
      </c>
      <c r="G3" s="20" t="n">
        <f aca="false">IF(F3=0,0,IF(F3=1,1,IF(F3=2,1,2)))</f>
        <v>1</v>
      </c>
      <c r="H3" s="20" t="n">
        <f aca="false">IF(F3=0,0,IF(F3=1,1,IF(F3=2,2,3)))</f>
        <v>2</v>
      </c>
      <c r="I3" s="20" t="n">
        <f aca="false">IF(F3=0,0,IF(F3=1,2,IF(F3=2,3,4)))</f>
        <v>3</v>
      </c>
      <c r="J3" s="15" t="n">
        <f aca="false">IF(B3="V",G3,IF(B3="B",H3,I3))</f>
        <v>1</v>
      </c>
      <c r="K3" s="59" t="n">
        <v>36</v>
      </c>
      <c r="L3" s="50" t="n">
        <v>22.39</v>
      </c>
      <c r="M3" s="52" t="n">
        <f aca="false">L3-J3</f>
        <v>21.39</v>
      </c>
      <c r="N3" s="65" t="n">
        <v>49</v>
      </c>
      <c r="O3" s="65" t="n">
        <f aca="false">K3+N3</f>
        <v>85</v>
      </c>
      <c r="P3" s="65" t="n">
        <f aca="false">RANK(O3,O2:O19,0)</f>
        <v>3</v>
      </c>
    </row>
    <row r="4" customFormat="false" ht="14.25" hidden="false" customHeight="false" outlineLevel="0" collapsed="false">
      <c r="A4" s="50" t="n">
        <f aca="false">P4</f>
        <v>4</v>
      </c>
      <c r="B4" s="14" t="s">
        <v>9</v>
      </c>
      <c r="C4" s="22"/>
      <c r="D4" s="23" t="s">
        <v>31</v>
      </c>
      <c r="E4" s="24" t="n">
        <v>103</v>
      </c>
      <c r="F4" s="26" t="n">
        <v>0</v>
      </c>
      <c r="G4" s="20" t="n">
        <f aca="false">IF(F4=0,0,IF(F4=1,1,IF(F4=2,1,2)))</f>
        <v>0</v>
      </c>
      <c r="H4" s="20" t="n">
        <f aca="false">IF(F4=0,0,IF(F4=1,1,IF(F4=2,2,3)))</f>
        <v>0</v>
      </c>
      <c r="I4" s="20" t="n">
        <f aca="false">IF(F4=0,0,IF(F4=1,2,IF(F4=2,3,4)))</f>
        <v>0</v>
      </c>
      <c r="J4" s="15" t="n">
        <f aca="false">IF(B4="V",G4,IF(B4="B",H4,I4))</f>
        <v>0</v>
      </c>
      <c r="K4" s="59" t="n">
        <v>36</v>
      </c>
      <c r="L4" s="50" t="n">
        <v>23.4</v>
      </c>
      <c r="M4" s="52" t="n">
        <f aca="false">L4-J4</f>
        <v>23.4</v>
      </c>
      <c r="N4" s="65" t="n">
        <v>47</v>
      </c>
      <c r="O4" s="65" t="n">
        <f aca="false">K4+N4</f>
        <v>83</v>
      </c>
      <c r="P4" s="65" t="n">
        <f aca="false">RANK(O4,O2:O10,0)</f>
        <v>4</v>
      </c>
    </row>
    <row r="5" customFormat="false" ht="14.25" hidden="false" customHeight="false" outlineLevel="0" collapsed="false">
      <c r="A5" s="50" t="n">
        <f aca="false">P5</f>
        <v>5</v>
      </c>
      <c r="B5" s="14" t="s">
        <v>9</v>
      </c>
      <c r="C5" s="22" t="s">
        <v>40</v>
      </c>
      <c r="D5" s="23" t="s">
        <v>41</v>
      </c>
      <c r="E5" s="24" t="n">
        <v>104</v>
      </c>
      <c r="F5" s="26" t="n">
        <v>0</v>
      </c>
      <c r="G5" s="20" t="n">
        <f aca="false">IF(F5=0,0,IF(F5=1,1,IF(F5=2,1,2)))</f>
        <v>0</v>
      </c>
      <c r="H5" s="20" t="n">
        <f aca="false">IF(F5=0,0,IF(F5=1,1,IF(F5=2,2,3)))</f>
        <v>0</v>
      </c>
      <c r="I5" s="20" t="n">
        <f aca="false">IF(F5=0,0,IF(F5=1,2,IF(F5=2,3,4)))</f>
        <v>0</v>
      </c>
      <c r="J5" s="15" t="n">
        <f aca="false">IF(B5="V",G5,IF(B5="B",H5,I5))</f>
        <v>0</v>
      </c>
      <c r="K5" s="59" t="n">
        <v>36</v>
      </c>
      <c r="L5" s="50" t="n">
        <v>24.37</v>
      </c>
      <c r="M5" s="52" t="n">
        <f aca="false">L5-J5</f>
        <v>24.37</v>
      </c>
      <c r="N5" s="65" t="n">
        <v>46</v>
      </c>
      <c r="O5" s="65" t="n">
        <f aca="false">K5+N5</f>
        <v>82</v>
      </c>
      <c r="P5" s="65" t="n">
        <f aca="false">RANK(O5,O2:O10,0)</f>
        <v>5</v>
      </c>
    </row>
    <row r="6" customFormat="false" ht="14.25" hidden="false" customHeight="false" outlineLevel="0" collapsed="false">
      <c r="A6" s="50" t="n">
        <f aca="false">P6</f>
        <v>6</v>
      </c>
      <c r="B6" s="14" t="s">
        <v>9</v>
      </c>
      <c r="C6" s="22" t="s">
        <v>350</v>
      </c>
      <c r="D6" s="23" t="s">
        <v>51</v>
      </c>
      <c r="E6" s="24" t="n">
        <v>105</v>
      </c>
      <c r="F6" s="26" t="n">
        <v>1</v>
      </c>
      <c r="G6" s="20" t="n">
        <f aca="false">IF(F6=0,0,IF(F6=1,1,IF(F6=2,1,2)))</f>
        <v>1</v>
      </c>
      <c r="H6" s="20" t="n">
        <f aca="false">IF(F6=0,0,IF(F6=1,1,IF(F6=2,2,3)))</f>
        <v>1</v>
      </c>
      <c r="I6" s="20" t="n">
        <f aca="false">IF(F6=0,0,IF(F6=1,2,IF(F6=2,3,4)))</f>
        <v>2</v>
      </c>
      <c r="J6" s="15" t="n">
        <f aca="false">IF(B6="V",G6,IF(B6="B",H6,I6))</f>
        <v>1</v>
      </c>
      <c r="K6" s="59" t="n">
        <v>36</v>
      </c>
      <c r="L6" s="50" t="n">
        <v>26.39</v>
      </c>
      <c r="M6" s="52" t="n">
        <f aca="false">L6-J6</f>
        <v>25.39</v>
      </c>
      <c r="N6" s="65" t="n">
        <v>45</v>
      </c>
      <c r="O6" s="65" t="n">
        <f aca="false">K6+N6</f>
        <v>81</v>
      </c>
      <c r="P6" s="65" t="n">
        <f aca="false">RANK(O6,O2:O10,0)</f>
        <v>6</v>
      </c>
    </row>
    <row r="7" customFormat="false" ht="14.25" hidden="false" customHeight="false" outlineLevel="0" collapsed="false">
      <c r="A7" s="50" t="n">
        <f aca="false">P7</f>
        <v>7</v>
      </c>
      <c r="B7" s="14" t="s">
        <v>9</v>
      </c>
      <c r="C7" s="22"/>
      <c r="D7" s="23" t="s">
        <v>61</v>
      </c>
      <c r="E7" s="24" t="n">
        <v>106</v>
      </c>
      <c r="F7" s="26" t="n">
        <v>0</v>
      </c>
      <c r="G7" s="20" t="n">
        <f aca="false">IF(F7=0,0,IF(F7=1,1,IF(F7=2,1,2)))</f>
        <v>0</v>
      </c>
      <c r="H7" s="20" t="n">
        <f aca="false">IF(F7=0,0,IF(F7=1,1,IF(F7=2,2,3)))</f>
        <v>0</v>
      </c>
      <c r="I7" s="20" t="n">
        <f aca="false">IF(F7=0,0,IF(F7=1,2,IF(F7=2,3,4)))</f>
        <v>0</v>
      </c>
      <c r="J7" s="15" t="n">
        <f aca="false">IF(B7="V",G7,IF(B7="B",H7,I7))</f>
        <v>0</v>
      </c>
      <c r="K7" s="59" t="n">
        <v>36</v>
      </c>
      <c r="L7" s="50" t="n">
        <v>26.16</v>
      </c>
      <c r="M7" s="52" t="n">
        <f aca="false">L7-J7</f>
        <v>26.16</v>
      </c>
      <c r="N7" s="65" t="n">
        <v>44</v>
      </c>
      <c r="O7" s="65" t="n">
        <f aca="false">K7+N7</f>
        <v>80</v>
      </c>
      <c r="P7" s="65" t="n">
        <f aca="false">RANK(O7,O2:O10,0)</f>
        <v>7</v>
      </c>
    </row>
    <row r="8" customFormat="false" ht="14.25" hidden="false" customHeight="false" outlineLevel="0" collapsed="false">
      <c r="A8" s="50" t="n">
        <f aca="false">P8</f>
        <v>9</v>
      </c>
      <c r="B8" s="14" t="s">
        <v>9</v>
      </c>
      <c r="C8" s="22" t="s">
        <v>350</v>
      </c>
      <c r="D8" s="23" t="s">
        <v>351</v>
      </c>
      <c r="E8" s="24" t="n">
        <v>107</v>
      </c>
      <c r="F8" s="26" t="n">
        <v>2</v>
      </c>
      <c r="G8" s="20" t="n">
        <f aca="false">IF(F8=0,0,IF(F8=1,1,IF(F8=2,1,2)))</f>
        <v>1</v>
      </c>
      <c r="H8" s="20" t="n">
        <f aca="false">IF(F8=0,0,IF(F8=1,1,IF(F8=2,2,3)))</f>
        <v>2</v>
      </c>
      <c r="I8" s="20" t="n">
        <f aca="false">IF(F8=0,0,IF(F8=1,2,IF(F8=2,3,4)))</f>
        <v>3</v>
      </c>
      <c r="J8" s="15" t="n">
        <f aca="false">IF(B8="V",G8,IF(B8="B",H8,I8))</f>
        <v>1</v>
      </c>
      <c r="K8" s="59" t="n">
        <v>36</v>
      </c>
      <c r="L8" s="50" t="n">
        <v>30.05</v>
      </c>
      <c r="M8" s="52" t="n">
        <f aca="false">L8-J8</f>
        <v>29.05</v>
      </c>
      <c r="N8" s="65" t="n">
        <v>42</v>
      </c>
      <c r="O8" s="65" t="n">
        <f aca="false">K8+N8</f>
        <v>78</v>
      </c>
      <c r="P8" s="65" t="n">
        <f aca="false">RANK(O8,O2:O10,0)</f>
        <v>9</v>
      </c>
    </row>
    <row r="9" customFormat="false" ht="14.25" hidden="false" customHeight="false" outlineLevel="0" collapsed="false">
      <c r="A9" s="50" t="n">
        <f aca="false">P9</f>
        <v>8</v>
      </c>
      <c r="B9" s="14" t="s">
        <v>9</v>
      </c>
      <c r="C9" s="22" t="s">
        <v>40</v>
      </c>
      <c r="D9" s="23" t="s">
        <v>81</v>
      </c>
      <c r="E9" s="24" t="n">
        <v>108</v>
      </c>
      <c r="F9" s="26" t="n">
        <v>3</v>
      </c>
      <c r="G9" s="20" t="n">
        <f aca="false">IF(F9=0,0,IF(F9=1,1,IF(F9=2,1,2)))</f>
        <v>2</v>
      </c>
      <c r="H9" s="20" t="n">
        <f aca="false">IF(F9=0,0,IF(F9=1,1,IF(F9=2,2,3)))</f>
        <v>3</v>
      </c>
      <c r="I9" s="20" t="n">
        <f aca="false">IF(F9=0,0,IF(F9=1,2,IF(F9=2,3,4)))</f>
        <v>4</v>
      </c>
      <c r="J9" s="15" t="n">
        <f aca="false">IF(B9="V",G9,IF(B9="B",H9,I9))</f>
        <v>2</v>
      </c>
      <c r="K9" s="59" t="n">
        <v>36</v>
      </c>
      <c r="L9" s="50" t="n">
        <v>29.07</v>
      </c>
      <c r="M9" s="52" t="n">
        <f aca="false">L9-J9</f>
        <v>27.07</v>
      </c>
      <c r="N9" s="65" t="n">
        <v>43</v>
      </c>
      <c r="O9" s="65" t="n">
        <f aca="false">K9+N9</f>
        <v>79</v>
      </c>
      <c r="P9" s="65" t="n">
        <f aca="false">RANK(O9,O2:O10,0)</f>
        <v>8</v>
      </c>
    </row>
    <row r="10" customFormat="false" ht="14.25" hidden="false" customHeight="false" outlineLevel="0" collapsed="false">
      <c r="A10" s="50" t="n">
        <f aca="false">P10</f>
        <v>3</v>
      </c>
      <c r="B10" s="14" t="s">
        <v>9</v>
      </c>
      <c r="C10" s="22"/>
      <c r="D10" s="23" t="s">
        <v>90</v>
      </c>
      <c r="E10" s="24" t="n">
        <v>109</v>
      </c>
      <c r="F10" s="26" t="n">
        <v>0</v>
      </c>
      <c r="G10" s="20" t="n">
        <f aca="false">IF(F10=0,0,IF(F10=1,1,IF(F10=2,1,2)))</f>
        <v>0</v>
      </c>
      <c r="H10" s="20" t="n">
        <f aca="false">IF(F10=0,0,IF(F10=1,1,IF(F10=2,2,3)))</f>
        <v>0</v>
      </c>
      <c r="I10" s="20" t="n">
        <f aca="false">IF(F10=0,0,IF(F10=1,2,IF(F10=2,3,4)))</f>
        <v>0</v>
      </c>
      <c r="J10" s="15" t="n">
        <f aca="false">IF(B10="V",G10,IF(B10="B",H10,I10))</f>
        <v>0</v>
      </c>
      <c r="K10" s="59" t="n">
        <v>36</v>
      </c>
      <c r="L10" s="50" t="n">
        <v>23.2</v>
      </c>
      <c r="M10" s="52" t="n">
        <f aca="false">L10-J10</f>
        <v>23.2</v>
      </c>
      <c r="N10" s="65" t="n">
        <v>48</v>
      </c>
      <c r="O10" s="65" t="n">
        <f aca="false">K10+N10</f>
        <v>84</v>
      </c>
      <c r="P10" s="65" t="n">
        <f aca="false">RANK(O10,O2:O10,0)</f>
        <v>3</v>
      </c>
    </row>
    <row r="11" customFormat="false" ht="14.25" hidden="false" customHeight="false" outlineLevel="0" collapsed="false">
      <c r="A11" s="50" t="n">
        <f aca="false">P11</f>
        <v>2</v>
      </c>
      <c r="B11" s="55" t="s">
        <v>100</v>
      </c>
      <c r="C11" s="22" t="s">
        <v>350</v>
      </c>
      <c r="D11" s="23" t="s">
        <v>101</v>
      </c>
      <c r="E11" s="24" t="n">
        <v>201</v>
      </c>
      <c r="F11" s="26" t="n">
        <v>2</v>
      </c>
      <c r="G11" s="20" t="n">
        <f aca="false">IF(F11=0,0,IF(F11=1,1,IF(F11=2,1,2)))</f>
        <v>1</v>
      </c>
      <c r="H11" s="20" t="n">
        <f aca="false">IF(F11=0,0,IF(F11=1,1,IF(F11=2,2,3)))</f>
        <v>2</v>
      </c>
      <c r="I11" s="20" t="n">
        <f aca="false">IF(F11=0,0,IF(F11=1,2,IF(F11=2,3,4)))</f>
        <v>3</v>
      </c>
      <c r="J11" s="15" t="n">
        <f aca="false">IF(B11="V",G11,IF(B11="B",H11,I11))</f>
        <v>2</v>
      </c>
      <c r="K11" s="59" t="n">
        <v>36</v>
      </c>
      <c r="L11" s="50" t="n">
        <v>40.37</v>
      </c>
      <c r="M11" s="52" t="n">
        <f aca="false">L11-J11</f>
        <v>38.37</v>
      </c>
      <c r="N11" s="65" t="n">
        <v>49</v>
      </c>
      <c r="O11" s="65" t="n">
        <f aca="false">K11+N11</f>
        <v>85</v>
      </c>
      <c r="P11" s="65" t="n">
        <f aca="false">RANK(O11,O11:O23,0)</f>
        <v>2</v>
      </c>
    </row>
    <row r="12" customFormat="false" ht="14.25" hidden="false" customHeight="false" outlineLevel="0" collapsed="false">
      <c r="A12" s="50" t="n">
        <f aca="false">P12</f>
        <v>13</v>
      </c>
      <c r="B12" s="55" t="s">
        <v>100</v>
      </c>
      <c r="C12" s="22"/>
      <c r="D12" s="23" t="s">
        <v>110</v>
      </c>
      <c r="E12" s="24" t="n">
        <v>202</v>
      </c>
      <c r="F12" s="26" t="n">
        <v>3</v>
      </c>
      <c r="G12" s="20" t="n">
        <f aca="false">IF(F12=0,0,IF(F12=1,1,IF(F12=2,1,2)))</f>
        <v>2</v>
      </c>
      <c r="H12" s="20" t="n">
        <f aca="false">IF(F12=0,0,IF(F12=1,1,IF(F12=2,2,3)))</f>
        <v>3</v>
      </c>
      <c r="I12" s="20" t="n">
        <f aca="false">IF(F12=0,0,IF(F12=1,2,IF(F12=2,3,4)))</f>
        <v>4</v>
      </c>
      <c r="J12" s="15" t="n">
        <f aca="false">IF(B12="V",G12,IF(B12="B",H12,I12))</f>
        <v>3</v>
      </c>
      <c r="K12" s="59" t="n">
        <v>36</v>
      </c>
      <c r="L12" s="50" t="n">
        <v>61.53</v>
      </c>
      <c r="M12" s="52" t="n">
        <f aca="false">L12-J12</f>
        <v>58.53</v>
      </c>
      <c r="N12" s="65" t="n">
        <v>38</v>
      </c>
      <c r="O12" s="65" t="n">
        <f aca="false">K12+N12</f>
        <v>74</v>
      </c>
      <c r="P12" s="65" t="n">
        <f aca="false">RANK(O12,O11:O23,0)</f>
        <v>13</v>
      </c>
    </row>
    <row r="13" customFormat="false" ht="14.25" hidden="false" customHeight="false" outlineLevel="0" collapsed="false">
      <c r="A13" s="50" t="n">
        <f aca="false">P13</f>
        <v>10</v>
      </c>
      <c r="B13" s="55" t="s">
        <v>100</v>
      </c>
      <c r="C13" s="22" t="s">
        <v>350</v>
      </c>
      <c r="D13" s="23" t="s">
        <v>120</v>
      </c>
      <c r="E13" s="24" t="n">
        <v>203</v>
      </c>
      <c r="F13" s="26" t="n">
        <v>1</v>
      </c>
      <c r="G13" s="20" t="n">
        <f aca="false">IF(F13=0,0,IF(F13=1,1,IF(F13=2,1,2)))</f>
        <v>1</v>
      </c>
      <c r="H13" s="20" t="n">
        <f aca="false">IF(F13=0,0,IF(F13=1,1,IF(F13=2,2,3)))</f>
        <v>1</v>
      </c>
      <c r="I13" s="20" t="n">
        <f aca="false">IF(F13=0,0,IF(F13=1,2,IF(F13=2,3,4)))</f>
        <v>2</v>
      </c>
      <c r="J13" s="15" t="n">
        <f aca="false">IF(B13="V",G13,IF(B13="B",H13,I13))</f>
        <v>1</v>
      </c>
      <c r="K13" s="59" t="n">
        <v>36</v>
      </c>
      <c r="L13" s="50" t="n">
        <v>48.53</v>
      </c>
      <c r="M13" s="52" t="n">
        <f aca="false">L13-J13</f>
        <v>47.53</v>
      </c>
      <c r="N13" s="65" t="n">
        <v>41</v>
      </c>
      <c r="O13" s="65" t="n">
        <f aca="false">K13+N13</f>
        <v>77</v>
      </c>
      <c r="P13" s="65" t="n">
        <f aca="false">RANK(O13,O11:O23,0)</f>
        <v>10</v>
      </c>
    </row>
    <row r="14" customFormat="false" ht="14.25" hidden="false" customHeight="false" outlineLevel="0" collapsed="false">
      <c r="A14" s="50" t="n">
        <f aca="false">P14</f>
        <v>1</v>
      </c>
      <c r="B14" s="55" t="s">
        <v>100</v>
      </c>
      <c r="C14" s="22"/>
      <c r="D14" s="23" t="s">
        <v>129</v>
      </c>
      <c r="E14" s="24" t="n">
        <v>204</v>
      </c>
      <c r="F14" s="26" t="n">
        <v>3</v>
      </c>
      <c r="G14" s="20" t="n">
        <f aca="false">IF(F14=0,0,IF(F14=1,1,IF(F14=2,1,2)))</f>
        <v>2</v>
      </c>
      <c r="H14" s="20" t="n">
        <f aca="false">IF(F14=0,0,IF(F14=1,1,IF(F14=2,2,3)))</f>
        <v>3</v>
      </c>
      <c r="I14" s="20" t="n">
        <f aca="false">IF(F14=0,0,IF(F14=1,2,IF(F14=2,3,4)))</f>
        <v>4</v>
      </c>
      <c r="J14" s="15" t="n">
        <f aca="false">IF(B14="V",G14,IF(B14="B",H14,I14))</f>
        <v>3</v>
      </c>
      <c r="K14" s="59" t="n">
        <v>36</v>
      </c>
      <c r="L14" s="50" t="n">
        <v>40.03</v>
      </c>
      <c r="M14" s="52" t="n">
        <f aca="false">L14-J14</f>
        <v>37.03</v>
      </c>
      <c r="N14" s="65" t="n">
        <v>50</v>
      </c>
      <c r="O14" s="65" t="n">
        <f aca="false">K14+N14</f>
        <v>86</v>
      </c>
      <c r="P14" s="65" t="n">
        <f aca="false">RANK(O14,O11:O23,0)</f>
        <v>1</v>
      </c>
    </row>
    <row r="15" customFormat="false" ht="14.25" hidden="false" customHeight="false" outlineLevel="0" collapsed="false">
      <c r="A15" s="50" t="n">
        <f aca="false">P15</f>
        <v>4</v>
      </c>
      <c r="B15" s="55" t="s">
        <v>100</v>
      </c>
      <c r="C15" s="22"/>
      <c r="D15" s="23" t="s">
        <v>138</v>
      </c>
      <c r="E15" s="24" t="n">
        <v>205</v>
      </c>
      <c r="F15" s="26" t="n">
        <v>1</v>
      </c>
      <c r="G15" s="20" t="n">
        <f aca="false">IF(F15=0,0,IF(F15=1,1,IF(F15=2,1,2)))</f>
        <v>1</v>
      </c>
      <c r="H15" s="20" t="n">
        <f aca="false">IF(F15=0,0,IF(F15=1,1,IF(F15=2,2,3)))</f>
        <v>1</v>
      </c>
      <c r="I15" s="20" t="n">
        <f aca="false">IF(F15=0,0,IF(F15=1,2,IF(F15=2,3,4)))</f>
        <v>2</v>
      </c>
      <c r="J15" s="15" t="n">
        <f aca="false">IF(B15="V",G15,IF(B15="B",H15,I15))</f>
        <v>1</v>
      </c>
      <c r="K15" s="59" t="n">
        <v>36</v>
      </c>
      <c r="L15" s="50" t="n">
        <v>44.52</v>
      </c>
      <c r="M15" s="52" t="n">
        <f aca="false">L15-J15</f>
        <v>43.52</v>
      </c>
      <c r="N15" s="65" t="n">
        <v>47</v>
      </c>
      <c r="O15" s="65" t="n">
        <f aca="false">K15+N15</f>
        <v>83</v>
      </c>
      <c r="P15" s="65" t="n">
        <f aca="false">RANK(O15,O11:O23,0)</f>
        <v>4</v>
      </c>
    </row>
    <row r="16" customFormat="false" ht="14.25" hidden="false" customHeight="false" outlineLevel="0" collapsed="false">
      <c r="A16" s="50" t="n">
        <f aca="false">P16</f>
        <v>11</v>
      </c>
      <c r="B16" s="55" t="s">
        <v>100</v>
      </c>
      <c r="C16" s="22" t="s">
        <v>350</v>
      </c>
      <c r="D16" s="23" t="s">
        <v>148</v>
      </c>
      <c r="E16" s="24" t="n">
        <v>206</v>
      </c>
      <c r="F16" s="26" t="n">
        <v>3</v>
      </c>
      <c r="G16" s="20" t="n">
        <f aca="false">IF(F16=0,0,IF(F16=1,1,IF(F16=2,1,2)))</f>
        <v>2</v>
      </c>
      <c r="H16" s="20" t="n">
        <f aca="false">IF(F16=0,0,IF(F16=1,1,IF(F16=2,2,3)))</f>
        <v>3</v>
      </c>
      <c r="I16" s="20" t="n">
        <f aca="false">IF(F16=0,0,IF(F16=1,2,IF(F16=2,3,4)))</f>
        <v>4</v>
      </c>
      <c r="J16" s="15" t="n">
        <f aca="false">IF(B16="V",G16,IF(B16="B",H16,I16))</f>
        <v>3</v>
      </c>
      <c r="K16" s="59" t="n">
        <v>36</v>
      </c>
      <c r="L16" s="50" t="n">
        <v>52.29</v>
      </c>
      <c r="M16" s="52" t="n">
        <f aca="false">L16-J16</f>
        <v>49.29</v>
      </c>
      <c r="N16" s="65" t="n">
        <v>40</v>
      </c>
      <c r="O16" s="65" t="n">
        <f aca="false">K16+N16</f>
        <v>76</v>
      </c>
      <c r="P16" s="65" t="n">
        <f aca="false">RANK(O16,O11:O23,0)</f>
        <v>11</v>
      </c>
    </row>
    <row r="17" customFormat="false" ht="14.25" hidden="false" customHeight="false" outlineLevel="0" collapsed="false">
      <c r="A17" s="50" t="n">
        <f aca="false">P17</f>
        <v>3</v>
      </c>
      <c r="B17" s="55" t="s">
        <v>100</v>
      </c>
      <c r="C17" s="22" t="s">
        <v>350</v>
      </c>
      <c r="D17" s="23" t="s">
        <v>157</v>
      </c>
      <c r="E17" s="24" t="n">
        <v>207</v>
      </c>
      <c r="F17" s="26" t="n">
        <v>2</v>
      </c>
      <c r="G17" s="20" t="n">
        <f aca="false">IF(F17=0,0,IF(F17=1,1,IF(F17=2,1,2)))</f>
        <v>1</v>
      </c>
      <c r="H17" s="20" t="n">
        <f aca="false">IF(F17=0,0,IF(F17=1,1,IF(F17=2,2,3)))</f>
        <v>2</v>
      </c>
      <c r="I17" s="20" t="n">
        <f aca="false">IF(F17=0,0,IF(F17=1,2,IF(F17=2,3,4)))</f>
        <v>3</v>
      </c>
      <c r="J17" s="15" t="n">
        <f aca="false">IF(B17="V",G17,IF(B17="B",H17,I17))</f>
        <v>2</v>
      </c>
      <c r="K17" s="59" t="n">
        <v>36</v>
      </c>
      <c r="L17" s="50" t="n">
        <v>41.23</v>
      </c>
      <c r="M17" s="52" t="n">
        <f aca="false">L17-J17</f>
        <v>39.23</v>
      </c>
      <c r="N17" s="65" t="n">
        <v>48</v>
      </c>
      <c r="O17" s="65" t="n">
        <f aca="false">K17+N17</f>
        <v>84</v>
      </c>
      <c r="P17" s="65" t="n">
        <f aca="false">RANK(O17,O11:O23,0)</f>
        <v>3</v>
      </c>
    </row>
    <row r="18" customFormat="false" ht="14.25" hidden="false" customHeight="false" outlineLevel="0" collapsed="false">
      <c r="A18" s="50" t="n">
        <f aca="false">P18</f>
        <v>6</v>
      </c>
      <c r="B18" s="55" t="s">
        <v>100</v>
      </c>
      <c r="C18" s="22" t="s">
        <v>350</v>
      </c>
      <c r="D18" s="23" t="s">
        <v>166</v>
      </c>
      <c r="E18" s="24" t="n">
        <v>208</v>
      </c>
      <c r="F18" s="26" t="n">
        <v>1</v>
      </c>
      <c r="G18" s="20" t="n">
        <f aca="false">IF(F18=0,0,IF(F18=1,1,IF(F18=2,1,2)))</f>
        <v>1</v>
      </c>
      <c r="H18" s="20" t="n">
        <f aca="false">IF(F18=0,0,IF(F18=1,1,IF(F18=2,2,3)))</f>
        <v>1</v>
      </c>
      <c r="I18" s="20" t="n">
        <f aca="false">IF(F18=0,0,IF(F18=1,2,IF(F18=2,3,4)))</f>
        <v>2</v>
      </c>
      <c r="J18" s="15" t="n">
        <f aca="false">IF(B18="V",G18,IF(B18="B",H18,I18))</f>
        <v>1</v>
      </c>
      <c r="K18" s="59" t="n">
        <v>36</v>
      </c>
      <c r="L18" s="50" t="n">
        <v>45.54</v>
      </c>
      <c r="M18" s="52" t="n">
        <f aca="false">L18-J18</f>
        <v>44.54</v>
      </c>
      <c r="N18" s="65" t="n">
        <v>45</v>
      </c>
      <c r="O18" s="65" t="n">
        <f aca="false">K18+N18</f>
        <v>81</v>
      </c>
      <c r="P18" s="65" t="n">
        <f aca="false">RANK(O18,O11:O23,0)</f>
        <v>6</v>
      </c>
    </row>
    <row r="19" customFormat="false" ht="14.25" hidden="false" customHeight="false" outlineLevel="0" collapsed="false">
      <c r="A19" s="50" t="n">
        <f aca="false">P19</f>
        <v>8</v>
      </c>
      <c r="B19" s="55" t="s">
        <v>100</v>
      </c>
      <c r="C19" s="22" t="s">
        <v>40</v>
      </c>
      <c r="D19" s="23" t="s">
        <v>176</v>
      </c>
      <c r="E19" s="24" t="n">
        <v>209</v>
      </c>
      <c r="F19" s="26" t="n">
        <v>1</v>
      </c>
      <c r="G19" s="20" t="n">
        <f aca="false">IF(F19=0,0,IF(F19=1,1,IF(F19=2,1,2)))</f>
        <v>1</v>
      </c>
      <c r="H19" s="20" t="n">
        <f aca="false">IF(F19=0,0,IF(F19=1,1,IF(F19=2,2,3)))</f>
        <v>1</v>
      </c>
      <c r="I19" s="20" t="n">
        <f aca="false">IF(F19=0,0,IF(F19=1,2,IF(F19=2,3,4)))</f>
        <v>2</v>
      </c>
      <c r="J19" s="15" t="n">
        <f aca="false">IF(B19="V",G19,IF(B19="B",H19,I19))</f>
        <v>1</v>
      </c>
      <c r="K19" s="59" t="n">
        <v>36</v>
      </c>
      <c r="L19" s="50" t="n">
        <v>47.27</v>
      </c>
      <c r="M19" s="52" t="n">
        <f aca="false">L19-J19</f>
        <v>46.27</v>
      </c>
      <c r="N19" s="65" t="n">
        <v>43</v>
      </c>
      <c r="O19" s="65" t="n">
        <f aca="false">K19+N19</f>
        <v>79</v>
      </c>
      <c r="P19" s="65" t="n">
        <f aca="false">RANK(O19,O11:O23,0)</f>
        <v>8</v>
      </c>
    </row>
    <row r="20" customFormat="false" ht="14.25" hidden="false" customHeight="false" outlineLevel="0" collapsed="false">
      <c r="A20" s="50" t="n">
        <f aca="false">P20</f>
        <v>5</v>
      </c>
      <c r="B20" s="55" t="s">
        <v>100</v>
      </c>
      <c r="C20" s="22" t="s">
        <v>40</v>
      </c>
      <c r="D20" s="23" t="s">
        <v>186</v>
      </c>
      <c r="E20" s="24" t="n">
        <v>210</v>
      </c>
      <c r="F20" s="26" t="n">
        <v>2</v>
      </c>
      <c r="G20" s="20" t="n">
        <f aca="false">IF(F20=0,0,IF(F20=1,1,IF(F20=2,1,2)))</f>
        <v>1</v>
      </c>
      <c r="H20" s="20" t="n">
        <f aca="false">IF(F20=0,0,IF(F20=1,1,IF(F20=2,2,3)))</f>
        <v>2</v>
      </c>
      <c r="I20" s="20" t="n">
        <f aca="false">IF(F20=0,0,IF(F20=1,2,IF(F20=2,3,4)))</f>
        <v>3</v>
      </c>
      <c r="J20" s="15" t="n">
        <f aca="false">IF(B20="V",G20,IF(B20="B",H20,I20))</f>
        <v>2</v>
      </c>
      <c r="K20" s="59" t="n">
        <v>36</v>
      </c>
      <c r="L20" s="50" t="n">
        <v>46.34</v>
      </c>
      <c r="M20" s="52" t="n">
        <f aca="false">L20-J20</f>
        <v>44.34</v>
      </c>
      <c r="N20" s="65" t="n">
        <v>46</v>
      </c>
      <c r="O20" s="65" t="n">
        <f aca="false">K20+N20</f>
        <v>82</v>
      </c>
      <c r="P20" s="65" t="n">
        <f aca="false">RANK(O20,O11:O23,0)</f>
        <v>5</v>
      </c>
    </row>
    <row r="21" customFormat="false" ht="14.25" hidden="false" customHeight="false" outlineLevel="0" collapsed="false">
      <c r="A21" s="50" t="n">
        <f aca="false">P21</f>
        <v>7</v>
      </c>
      <c r="B21" s="55" t="s">
        <v>100</v>
      </c>
      <c r="C21" s="22"/>
      <c r="D21" s="23" t="s">
        <v>193</v>
      </c>
      <c r="E21" s="24" t="n">
        <v>211</v>
      </c>
      <c r="F21" s="26" t="n">
        <v>0</v>
      </c>
      <c r="G21" s="20" t="n">
        <f aca="false">IF(F21=0,0,IF(F21=1,1,IF(F21=2,1,2)))</f>
        <v>0</v>
      </c>
      <c r="H21" s="20" t="n">
        <f aca="false">IF(F21=0,0,IF(F21=1,1,IF(F21=2,2,3)))</f>
        <v>0</v>
      </c>
      <c r="I21" s="20" t="n">
        <f aca="false">IF(F21=0,0,IF(F21=1,2,IF(F21=2,3,4)))</f>
        <v>0</v>
      </c>
      <c r="J21" s="15" t="n">
        <f aca="false">IF(B21="V",G21,IF(B21="B",H21,I21))</f>
        <v>0</v>
      </c>
      <c r="K21" s="59" t="n">
        <v>36</v>
      </c>
      <c r="L21" s="50" t="n">
        <v>46.32</v>
      </c>
      <c r="M21" s="52" t="n">
        <f aca="false">L21-J21</f>
        <v>46.32</v>
      </c>
      <c r="N21" s="65" t="n">
        <v>44</v>
      </c>
      <c r="O21" s="65" t="n">
        <f aca="false">K21+N21</f>
        <v>80</v>
      </c>
      <c r="P21" s="65" t="n">
        <f aca="false">RANK(O21,O11:O23,0)</f>
        <v>7</v>
      </c>
    </row>
    <row r="22" customFormat="false" ht="14.25" hidden="false" customHeight="false" outlineLevel="0" collapsed="false">
      <c r="A22" s="50" t="n">
        <f aca="false">P22</f>
        <v>12</v>
      </c>
      <c r="B22" s="55" t="s">
        <v>100</v>
      </c>
      <c r="C22" s="22"/>
      <c r="D22" s="23" t="s">
        <v>202</v>
      </c>
      <c r="E22" s="24" t="n">
        <v>212</v>
      </c>
      <c r="F22" s="26" t="n">
        <v>1</v>
      </c>
      <c r="G22" s="20" t="n">
        <f aca="false">IF(F22=0,0,IF(F22=1,1,IF(F22=2,1,2)))</f>
        <v>1</v>
      </c>
      <c r="H22" s="20" t="n">
        <f aca="false">IF(F22=0,0,IF(F22=1,1,IF(F22=2,2,3)))</f>
        <v>1</v>
      </c>
      <c r="I22" s="20" t="n">
        <f aca="false">IF(F22=0,0,IF(F22=1,2,IF(F22=2,3,4)))</f>
        <v>2</v>
      </c>
      <c r="J22" s="15" t="n">
        <f aca="false">IF(B22="V",G22,IF(B22="B",H22,I22))</f>
        <v>1</v>
      </c>
      <c r="K22" s="59" t="n">
        <v>36</v>
      </c>
      <c r="L22" s="50" t="n">
        <v>57.15</v>
      </c>
      <c r="M22" s="52" t="n">
        <f aca="false">L22-J22</f>
        <v>56.15</v>
      </c>
      <c r="N22" s="65" t="n">
        <v>39</v>
      </c>
      <c r="O22" s="65" t="n">
        <f aca="false">K22+N22</f>
        <v>75</v>
      </c>
      <c r="P22" s="65" t="n">
        <f aca="false">RANK(O22,O11:O23,0)</f>
        <v>12</v>
      </c>
    </row>
    <row r="23" customFormat="false" ht="14.25" hidden="false" customHeight="false" outlineLevel="0" collapsed="false">
      <c r="A23" s="50" t="n">
        <f aca="false">P23</f>
        <v>9</v>
      </c>
      <c r="B23" s="55" t="s">
        <v>100</v>
      </c>
      <c r="C23" s="22"/>
      <c r="D23" s="23" t="s">
        <v>211</v>
      </c>
      <c r="E23" s="24" t="n">
        <v>213</v>
      </c>
      <c r="F23" s="26" t="n">
        <v>1</v>
      </c>
      <c r="G23" s="20" t="n">
        <f aca="false">IF(F23=0,0,IF(F23=1,1,IF(F23=2,1,2)))</f>
        <v>1</v>
      </c>
      <c r="H23" s="20" t="n">
        <f aca="false">IF(F23=0,0,IF(F23=1,1,IF(F23=2,2,3)))</f>
        <v>1</v>
      </c>
      <c r="I23" s="20" t="n">
        <f aca="false">IF(F23=0,0,IF(F23=1,2,IF(F23=2,3,4)))</f>
        <v>2</v>
      </c>
      <c r="J23" s="15" t="n">
        <f aca="false">IF(B23="V",G23,IF(B23="B",H23,I23))</f>
        <v>1</v>
      </c>
      <c r="K23" s="59" t="n">
        <v>36</v>
      </c>
      <c r="L23" s="50" t="n">
        <v>47.29</v>
      </c>
      <c r="M23" s="52" t="n">
        <f aca="false">L23-J23</f>
        <v>46.29</v>
      </c>
      <c r="N23" s="65" t="n">
        <v>42</v>
      </c>
      <c r="O23" s="65" t="n">
        <f aca="false">K23+N23</f>
        <v>78</v>
      </c>
      <c r="P23" s="65" t="n">
        <f aca="false">RANK(O23,O11:O23,0)</f>
        <v>9</v>
      </c>
    </row>
    <row r="24" customFormat="false" ht="14.25" hidden="false" customHeight="false" outlineLevel="0" collapsed="false">
      <c r="A24" s="50" t="n">
        <f aca="false">P24</f>
        <v>13</v>
      </c>
      <c r="B24" s="34" t="s">
        <v>220</v>
      </c>
      <c r="C24" s="22"/>
      <c r="D24" s="23" t="s">
        <v>221</v>
      </c>
      <c r="E24" s="24" t="n">
        <v>301</v>
      </c>
      <c r="F24" s="26" t="n">
        <v>1</v>
      </c>
      <c r="G24" s="20" t="n">
        <f aca="false">IF(F24=0,0,IF(F24=1,1,IF(F24=2,1,2)))</f>
        <v>1</v>
      </c>
      <c r="H24" s="20" t="n">
        <f aca="false">IF(F24=0,0,IF(F24=1,1,IF(F24=2,2,3)))</f>
        <v>1</v>
      </c>
      <c r="I24" s="20" t="n">
        <f aca="false">IF(F24=0,0,IF(F24=1,2,IF(F24=2,3,4)))</f>
        <v>2</v>
      </c>
      <c r="J24" s="15" t="n">
        <f aca="false">IF(B24="V",G24,IF(B24="B",H24,I24))</f>
        <v>2</v>
      </c>
      <c r="K24" s="59" t="n">
        <v>45</v>
      </c>
      <c r="L24" s="50" t="n">
        <v>52.26</v>
      </c>
      <c r="M24" s="52" t="n">
        <f aca="false">L24-J24</f>
        <v>50.26</v>
      </c>
      <c r="N24" s="65" t="n">
        <v>38</v>
      </c>
      <c r="O24" s="65" t="n">
        <f aca="false">K24+N24</f>
        <v>83</v>
      </c>
      <c r="P24" s="65" t="n">
        <f aca="false">RANK(O24,O24:O36,0)</f>
        <v>13</v>
      </c>
    </row>
    <row r="25" customFormat="false" ht="14.25" hidden="false" customHeight="false" outlineLevel="0" collapsed="false">
      <c r="A25" s="50" t="n">
        <f aca="false">P25</f>
        <v>6</v>
      </c>
      <c r="B25" s="34" t="s">
        <v>220</v>
      </c>
      <c r="C25" s="22"/>
      <c r="D25" s="23" t="s">
        <v>230</v>
      </c>
      <c r="E25" s="24" t="n">
        <v>302</v>
      </c>
      <c r="F25" s="26" t="n">
        <v>2</v>
      </c>
      <c r="G25" s="20" t="n">
        <f aca="false">IF(F25=0,0,IF(F25=1,1,IF(F25=2,1,2)))</f>
        <v>1</v>
      </c>
      <c r="H25" s="20" t="n">
        <f aca="false">IF(F25=0,0,IF(F25=1,1,IF(F25=2,2,3)))</f>
        <v>2</v>
      </c>
      <c r="I25" s="20" t="n">
        <f aca="false">IF(F25=0,0,IF(F25=1,2,IF(F25=2,3,4)))</f>
        <v>3</v>
      </c>
      <c r="J25" s="15" t="n">
        <f aca="false">IF(B25="V",G25,IF(B25="B",H25,I25))</f>
        <v>3</v>
      </c>
      <c r="K25" s="59" t="n">
        <v>45</v>
      </c>
      <c r="L25" s="50" t="n">
        <v>45.08</v>
      </c>
      <c r="M25" s="52" t="n">
        <f aca="false">L25-J25</f>
        <v>42.08</v>
      </c>
      <c r="N25" s="65" t="n">
        <v>45</v>
      </c>
      <c r="O25" s="65" t="n">
        <f aca="false">K25+N25</f>
        <v>90</v>
      </c>
      <c r="P25" s="65" t="n">
        <f aca="false">RANK(O25,O24:O36,0)</f>
        <v>6</v>
      </c>
    </row>
    <row r="26" customFormat="false" ht="14.25" hidden="false" customHeight="false" outlineLevel="0" collapsed="false">
      <c r="A26" s="50" t="n">
        <f aca="false">P26</f>
        <v>3</v>
      </c>
      <c r="B26" s="34" t="s">
        <v>220</v>
      </c>
      <c r="C26" s="22"/>
      <c r="D26" s="23" t="s">
        <v>239</v>
      </c>
      <c r="E26" s="24" t="n">
        <v>303</v>
      </c>
      <c r="F26" s="26" t="n">
        <v>1</v>
      </c>
      <c r="G26" s="20" t="n">
        <f aca="false">IF(F26=0,0,IF(F26=1,1,IF(F26=2,1,2)))</f>
        <v>1</v>
      </c>
      <c r="H26" s="20" t="n">
        <f aca="false">IF(F26=0,0,IF(F26=1,1,IF(F26=2,2,3)))</f>
        <v>1</v>
      </c>
      <c r="I26" s="20" t="n">
        <f aca="false">IF(F26=0,0,IF(F26=1,2,IF(F26=2,3,4)))</f>
        <v>2</v>
      </c>
      <c r="J26" s="15" t="n">
        <f aca="false">IF(B26="V",G26,IF(B26="B",H26,I26))</f>
        <v>2</v>
      </c>
      <c r="K26" s="59" t="n">
        <v>45</v>
      </c>
      <c r="L26" s="50" t="n">
        <v>41.22</v>
      </c>
      <c r="M26" s="52" t="n">
        <f aca="false">L26-J26</f>
        <v>39.22</v>
      </c>
      <c r="N26" s="65" t="n">
        <v>48</v>
      </c>
      <c r="O26" s="65" t="n">
        <f aca="false">K26+N26</f>
        <v>93</v>
      </c>
      <c r="P26" s="65" t="n">
        <f aca="false">RANK(O26,O24:O36,0)</f>
        <v>3</v>
      </c>
    </row>
    <row r="27" customFormat="false" ht="14.25" hidden="false" customHeight="false" outlineLevel="0" collapsed="false">
      <c r="A27" s="50" t="n">
        <f aca="false">P27</f>
        <v>8</v>
      </c>
      <c r="B27" s="34" t="s">
        <v>220</v>
      </c>
      <c r="C27" s="22"/>
      <c r="D27" s="23" t="s">
        <v>248</v>
      </c>
      <c r="E27" s="24" t="n">
        <v>304</v>
      </c>
      <c r="F27" s="26" t="n">
        <v>3</v>
      </c>
      <c r="G27" s="20" t="n">
        <f aca="false">IF(F27=0,0,IF(F27=1,1,IF(F27=2,1,2)))</f>
        <v>2</v>
      </c>
      <c r="H27" s="20" t="n">
        <f aca="false">IF(F27=0,0,IF(F27=1,1,IF(F27=2,2,3)))</f>
        <v>3</v>
      </c>
      <c r="I27" s="20" t="n">
        <f aca="false">IF(F27=0,0,IF(F27=1,2,IF(F27=2,3,4)))</f>
        <v>4</v>
      </c>
      <c r="J27" s="15" t="n">
        <f aca="false">IF(B27="V",G27,IF(B27="B",H27,I27))</f>
        <v>4</v>
      </c>
      <c r="K27" s="59" t="n">
        <v>45</v>
      </c>
      <c r="L27" s="50" t="n">
        <v>48.46</v>
      </c>
      <c r="M27" s="52" t="n">
        <f aca="false">L27-J27</f>
        <v>44.46</v>
      </c>
      <c r="N27" s="65" t="n">
        <v>43</v>
      </c>
      <c r="O27" s="65" t="n">
        <f aca="false">K27+N27</f>
        <v>88</v>
      </c>
      <c r="P27" s="65" t="n">
        <f aca="false">RANK(O27,O24:O36,0)</f>
        <v>8</v>
      </c>
    </row>
    <row r="28" customFormat="false" ht="14.25" hidden="false" customHeight="false" outlineLevel="0" collapsed="false">
      <c r="A28" s="50" t="n">
        <f aca="false">P28</f>
        <v>10</v>
      </c>
      <c r="B28" s="34" t="s">
        <v>220</v>
      </c>
      <c r="C28" s="22"/>
      <c r="D28" s="23" t="s">
        <v>257</v>
      </c>
      <c r="E28" s="24" t="n">
        <v>305</v>
      </c>
      <c r="F28" s="26" t="n">
        <v>2</v>
      </c>
      <c r="G28" s="20" t="n">
        <f aca="false">IF(F28=0,0,IF(F28=1,1,IF(F28=2,1,2)))</f>
        <v>1</v>
      </c>
      <c r="H28" s="20" t="n">
        <f aca="false">IF(F28=0,0,IF(F28=1,1,IF(F28=2,2,3)))</f>
        <v>2</v>
      </c>
      <c r="I28" s="20" t="n">
        <f aca="false">IF(F28=0,0,IF(F28=1,2,IF(F28=2,3,4)))</f>
        <v>3</v>
      </c>
      <c r="J28" s="15" t="n">
        <f aca="false">IF(B28="V",G28,IF(B28="B",H28,I28))</f>
        <v>3</v>
      </c>
      <c r="K28" s="59" t="n">
        <v>45</v>
      </c>
      <c r="L28" s="50" t="n">
        <v>49.59</v>
      </c>
      <c r="M28" s="52" t="n">
        <f aca="false">L28-J28</f>
        <v>46.59</v>
      </c>
      <c r="N28" s="65" t="n">
        <v>41</v>
      </c>
      <c r="O28" s="65" t="n">
        <f aca="false">K28+N28</f>
        <v>86</v>
      </c>
      <c r="P28" s="65" t="n">
        <f aca="false">RANK(O28,O24:O36,0)</f>
        <v>10</v>
      </c>
    </row>
    <row r="29" customFormat="false" ht="14.25" hidden="false" customHeight="false" outlineLevel="0" collapsed="false">
      <c r="A29" s="50" t="n">
        <f aca="false">P29</f>
        <v>9</v>
      </c>
      <c r="B29" s="34" t="s">
        <v>220</v>
      </c>
      <c r="C29" s="22"/>
      <c r="D29" s="23" t="s">
        <v>266</v>
      </c>
      <c r="E29" s="24" t="n">
        <v>306</v>
      </c>
      <c r="F29" s="26" t="n">
        <v>3</v>
      </c>
      <c r="G29" s="20" t="n">
        <f aca="false">IF(F29=0,0,IF(F29=1,1,IF(F29=2,1,2)))</f>
        <v>2</v>
      </c>
      <c r="H29" s="20" t="n">
        <f aca="false">IF(F29=0,0,IF(F29=1,1,IF(F29=2,2,3)))</f>
        <v>3</v>
      </c>
      <c r="I29" s="20" t="n">
        <f aca="false">IF(F29=0,0,IF(F29=1,2,IF(F29=2,3,4)))</f>
        <v>4</v>
      </c>
      <c r="J29" s="15" t="n">
        <f aca="false">IF(B29="V",G29,IF(B29="B",H29,I29))</f>
        <v>4</v>
      </c>
      <c r="K29" s="59" t="n">
        <v>45</v>
      </c>
      <c r="L29" s="50" t="n">
        <v>50.23</v>
      </c>
      <c r="M29" s="52" t="n">
        <f aca="false">L29-J29</f>
        <v>46.23</v>
      </c>
      <c r="N29" s="65" t="n">
        <v>42</v>
      </c>
      <c r="O29" s="65" t="n">
        <f aca="false">K29+N29</f>
        <v>87</v>
      </c>
      <c r="P29" s="65" t="n">
        <f aca="false">RANK(O29,O24:O36,0)</f>
        <v>9</v>
      </c>
    </row>
    <row r="30" customFormat="false" ht="14.25" hidden="false" customHeight="false" outlineLevel="0" collapsed="false">
      <c r="A30" s="50" t="n">
        <f aca="false">P30</f>
        <v>5</v>
      </c>
      <c r="B30" s="34" t="s">
        <v>220</v>
      </c>
      <c r="C30" s="22"/>
      <c r="D30" s="23" t="s">
        <v>274</v>
      </c>
      <c r="E30" s="24" t="n">
        <v>307</v>
      </c>
      <c r="F30" s="26" t="n">
        <v>0</v>
      </c>
      <c r="G30" s="20" t="n">
        <f aca="false">IF(F30=0,0,IF(F30=1,1,IF(F30=2,1,2)))</f>
        <v>0</v>
      </c>
      <c r="H30" s="20" t="n">
        <f aca="false">IF(F30=0,0,IF(F30=1,1,IF(F30=2,2,3)))</f>
        <v>0</v>
      </c>
      <c r="I30" s="20" t="n">
        <f aca="false">IF(F30=0,0,IF(F30=1,2,IF(F30=2,3,4)))</f>
        <v>0</v>
      </c>
      <c r="J30" s="15" t="n">
        <f aca="false">IF(B30="V",G30,IF(B30="B",H30,I30))</f>
        <v>0</v>
      </c>
      <c r="K30" s="59" t="n">
        <v>45</v>
      </c>
      <c r="L30" s="50" t="n">
        <v>41.22</v>
      </c>
      <c r="M30" s="52" t="n">
        <f aca="false">L30-J30</f>
        <v>41.22</v>
      </c>
      <c r="N30" s="65" t="n">
        <v>46</v>
      </c>
      <c r="O30" s="65" t="n">
        <f aca="false">K30+N30</f>
        <v>91</v>
      </c>
      <c r="P30" s="65" t="n">
        <f aca="false">RANK(O30,O24:O36,0)</f>
        <v>5</v>
      </c>
    </row>
    <row r="31" customFormat="false" ht="14.25" hidden="false" customHeight="false" outlineLevel="0" collapsed="false">
      <c r="A31" s="50" t="n">
        <f aca="false">P31</f>
        <v>12</v>
      </c>
      <c r="B31" s="34" t="s">
        <v>220</v>
      </c>
      <c r="C31" s="22"/>
      <c r="D31" s="23" t="s">
        <v>279</v>
      </c>
      <c r="E31" s="24" t="n">
        <v>308</v>
      </c>
      <c r="F31" s="26" t="n">
        <v>3</v>
      </c>
      <c r="G31" s="20" t="n">
        <f aca="false">IF(F31=0,0,IF(F31=1,1,IF(F31=2,1,2)))</f>
        <v>2</v>
      </c>
      <c r="H31" s="20" t="n">
        <f aca="false">IF(F31=0,0,IF(F31=1,1,IF(F31=2,2,3)))</f>
        <v>3</v>
      </c>
      <c r="I31" s="20" t="n">
        <f aca="false">IF(F31=0,0,IF(F31=1,2,IF(F31=2,3,4)))</f>
        <v>4</v>
      </c>
      <c r="J31" s="15" t="n">
        <f aca="false">IF(B31="V",G31,IF(B31="B",H31,I31))</f>
        <v>4</v>
      </c>
      <c r="K31" s="59" t="n">
        <v>45</v>
      </c>
      <c r="L31" s="50" t="n">
        <v>53.03</v>
      </c>
      <c r="M31" s="52" t="n">
        <f aca="false">L31-J31</f>
        <v>49.03</v>
      </c>
      <c r="N31" s="65" t="n">
        <v>39</v>
      </c>
      <c r="O31" s="65" t="n">
        <f aca="false">K31+N31</f>
        <v>84</v>
      </c>
      <c r="P31" s="65" t="n">
        <f aca="false">RANK(O31,O24:O36,0)</f>
        <v>12</v>
      </c>
    </row>
    <row r="32" customFormat="false" ht="14.25" hidden="false" customHeight="false" outlineLevel="0" collapsed="false">
      <c r="A32" s="50" t="n">
        <f aca="false">P32</f>
        <v>11</v>
      </c>
      <c r="B32" s="34" t="s">
        <v>220</v>
      </c>
      <c r="C32" s="22"/>
      <c r="D32" s="23" t="s">
        <v>288</v>
      </c>
      <c r="E32" s="24" t="n">
        <v>309</v>
      </c>
      <c r="F32" s="26" t="n">
        <v>1</v>
      </c>
      <c r="G32" s="20" t="n">
        <f aca="false">IF(F32=0,0,IF(F32=1,1,IF(F32=2,1,2)))</f>
        <v>1</v>
      </c>
      <c r="H32" s="20" t="n">
        <f aca="false">IF(F32=0,0,IF(F32=1,1,IF(F32=2,2,3)))</f>
        <v>1</v>
      </c>
      <c r="I32" s="20" t="n">
        <f aca="false">IF(F32=0,0,IF(F32=1,2,IF(F32=2,3,4)))</f>
        <v>2</v>
      </c>
      <c r="J32" s="15" t="n">
        <f aca="false">IF(B32="V",G32,IF(B32="B",H32,I32))</f>
        <v>2</v>
      </c>
      <c r="K32" s="59" t="n">
        <v>45</v>
      </c>
      <c r="L32" s="50" t="n">
        <v>50.07</v>
      </c>
      <c r="M32" s="52" t="n">
        <f aca="false">L32-J32</f>
        <v>48.07</v>
      </c>
      <c r="N32" s="65" t="n">
        <v>40</v>
      </c>
      <c r="O32" s="65" t="n">
        <f aca="false">K32+N32</f>
        <v>85</v>
      </c>
      <c r="P32" s="65" t="n">
        <f aca="false">RANK(O32,O24:O36,0)</f>
        <v>11</v>
      </c>
    </row>
    <row r="33" customFormat="false" ht="14.25" hidden="false" customHeight="false" outlineLevel="0" collapsed="false">
      <c r="A33" s="50" t="n">
        <f aca="false">P33</f>
        <v>2</v>
      </c>
      <c r="B33" s="34" t="s">
        <v>220</v>
      </c>
      <c r="C33" s="22"/>
      <c r="D33" s="23" t="s">
        <v>296</v>
      </c>
      <c r="E33" s="24" t="n">
        <v>310</v>
      </c>
      <c r="F33" s="26" t="n">
        <v>3</v>
      </c>
      <c r="G33" s="20" t="n">
        <f aca="false">IF(F33=0,0,IF(F33=1,1,IF(F33=2,1,2)))</f>
        <v>2</v>
      </c>
      <c r="H33" s="20" t="n">
        <f aca="false">IF(F33=0,0,IF(F33=1,1,IF(F33=2,2,3)))</f>
        <v>3</v>
      </c>
      <c r="I33" s="20" t="n">
        <f aca="false">IF(F33=0,0,IF(F33=1,2,IF(F33=2,3,4)))</f>
        <v>4</v>
      </c>
      <c r="J33" s="15" t="n">
        <f aca="false">IF(B33="V",G33,IF(B33="B",H33,I33))</f>
        <v>4</v>
      </c>
      <c r="K33" s="59" t="n">
        <v>45</v>
      </c>
      <c r="L33" s="50" t="n">
        <v>42.37</v>
      </c>
      <c r="M33" s="52" t="n">
        <f aca="false">L33-J33</f>
        <v>38.37</v>
      </c>
      <c r="N33" s="65" t="n">
        <v>49</v>
      </c>
      <c r="O33" s="65" t="n">
        <f aca="false">K33+N33</f>
        <v>94</v>
      </c>
      <c r="P33" s="65" t="n">
        <f aca="false">RANK(O33,O24:O36,0)</f>
        <v>2</v>
      </c>
    </row>
    <row r="34" customFormat="false" ht="14.25" hidden="false" customHeight="false" outlineLevel="0" collapsed="false">
      <c r="A34" s="50" t="n">
        <f aca="false">P34</f>
        <v>1</v>
      </c>
      <c r="B34" s="34" t="s">
        <v>220</v>
      </c>
      <c r="C34" s="22" t="s">
        <v>40</v>
      </c>
      <c r="D34" s="23" t="s">
        <v>305</v>
      </c>
      <c r="E34" s="24" t="n">
        <v>311</v>
      </c>
      <c r="F34" s="26" t="n">
        <v>0</v>
      </c>
      <c r="G34" s="20" t="n">
        <f aca="false">IF(F34=0,0,IF(F34=1,1,IF(F34=2,1,2)))</f>
        <v>0</v>
      </c>
      <c r="H34" s="20" t="n">
        <f aca="false">IF(F34=0,0,IF(F34=1,1,IF(F34=2,2,3)))</f>
        <v>0</v>
      </c>
      <c r="I34" s="20" t="n">
        <f aca="false">IF(F34=0,0,IF(F34=1,2,IF(F34=2,3,4)))</f>
        <v>0</v>
      </c>
      <c r="J34" s="15" t="n">
        <f aca="false">IF(B34="V",G34,IF(B34="B",H34,I34))</f>
        <v>0</v>
      </c>
      <c r="K34" s="59" t="n">
        <v>45</v>
      </c>
      <c r="L34" s="50" t="n">
        <v>31.02</v>
      </c>
      <c r="M34" s="52" t="n">
        <f aca="false">L34-J34</f>
        <v>31.02</v>
      </c>
      <c r="N34" s="65" t="n">
        <v>50</v>
      </c>
      <c r="O34" s="65" t="n">
        <f aca="false">K34+N34</f>
        <v>95</v>
      </c>
      <c r="P34" s="65" t="n">
        <f aca="false">RANK(O34,O24:O36,0)</f>
        <v>1</v>
      </c>
    </row>
    <row r="35" customFormat="false" ht="14.25" hidden="false" customHeight="false" outlineLevel="0" collapsed="false">
      <c r="A35" s="50" t="n">
        <f aca="false">P35</f>
        <v>7</v>
      </c>
      <c r="B35" s="34" t="s">
        <v>220</v>
      </c>
      <c r="C35" s="22"/>
      <c r="D35" s="23" t="s">
        <v>311</v>
      </c>
      <c r="E35" s="24" t="n">
        <v>312</v>
      </c>
      <c r="F35" s="26" t="n">
        <v>2</v>
      </c>
      <c r="G35" s="20" t="n">
        <f aca="false">IF(F35=0,0,IF(F35=1,1,IF(F35=2,1,2)))</f>
        <v>1</v>
      </c>
      <c r="H35" s="20" t="n">
        <f aca="false">IF(F35=0,0,IF(F35=1,1,IF(F35=2,2,3)))</f>
        <v>2</v>
      </c>
      <c r="I35" s="20" t="n">
        <f aca="false">IF(F35=0,0,IF(F35=1,2,IF(F35=2,3,4)))</f>
        <v>3</v>
      </c>
      <c r="J35" s="15" t="n">
        <f aca="false">IF(B35="V",G35,IF(B35="B",H35,I35))</f>
        <v>3</v>
      </c>
      <c r="K35" s="59" t="n">
        <v>45</v>
      </c>
      <c r="L35" s="50" t="n">
        <v>46.43</v>
      </c>
      <c r="M35" s="52" t="n">
        <f aca="false">L35-J35</f>
        <v>43.43</v>
      </c>
      <c r="N35" s="65" t="n">
        <v>44</v>
      </c>
      <c r="O35" s="65" t="n">
        <f aca="false">K35+N35</f>
        <v>89</v>
      </c>
      <c r="P35" s="65" t="n">
        <f aca="false">RANK(O35,O24:O36,0)</f>
        <v>7</v>
      </c>
    </row>
    <row r="36" customFormat="false" ht="14.25" hidden="false" customHeight="false" outlineLevel="0" collapsed="false">
      <c r="A36" s="50" t="n">
        <f aca="false">P36</f>
        <v>4</v>
      </c>
      <c r="B36" s="34" t="s">
        <v>220</v>
      </c>
      <c r="C36" s="22"/>
      <c r="D36" s="23" t="s">
        <v>320</v>
      </c>
      <c r="E36" s="24" t="n">
        <v>313</v>
      </c>
      <c r="F36" s="26" t="n">
        <v>3</v>
      </c>
      <c r="G36" s="20" t="n">
        <f aca="false">IF(F36=0,0,IF(F36=1,1,IF(F36=2,1,2)))</f>
        <v>2</v>
      </c>
      <c r="H36" s="20" t="n">
        <f aca="false">IF(F36=0,0,IF(F36=1,1,IF(F36=2,2,3)))</f>
        <v>3</v>
      </c>
      <c r="I36" s="20" t="n">
        <f aca="false">IF(F36=0,0,IF(F36=1,2,IF(F36=2,3,4)))</f>
        <v>4</v>
      </c>
      <c r="J36" s="15" t="n">
        <f aca="false">IF(B36="V",G36,IF(B36="B",H36,I36))</f>
        <v>4</v>
      </c>
      <c r="K36" s="59" t="n">
        <v>45</v>
      </c>
      <c r="L36" s="50" t="n">
        <v>43.08</v>
      </c>
      <c r="M36" s="52" t="n">
        <f aca="false">L36-J36</f>
        <v>39.08</v>
      </c>
      <c r="N36" s="65" t="n">
        <v>47</v>
      </c>
      <c r="O36" s="65" t="n">
        <f aca="false">K36+N36</f>
        <v>92</v>
      </c>
      <c r="P36" s="65" t="n">
        <f aca="false">RANK(O36,O24:O36,0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3.56"/>
    <col collapsed="false" customWidth="true" hidden="false" outlineLevel="0" max="7" min="7" style="1" width="8.41"/>
    <col collapsed="false" customWidth="true" hidden="false" outlineLevel="0" max="9" min="8" style="2" width="8.99"/>
    <col collapsed="false" customWidth="true" hidden="false" outlineLevel="0" max="10" min="10" style="1" width="7.85"/>
    <col collapsed="false" customWidth="true" hidden="false" outlineLevel="0" max="11" min="11" style="64" width="9.28"/>
    <col collapsed="false" customWidth="true" hidden="false" outlineLevel="0" max="12" min="12" style="0" width="9.28"/>
    <col collapsed="false" customWidth="true" hidden="false" outlineLevel="0" max="13" min="13" style="64" width="9.28"/>
    <col collapsed="false" customWidth="true" hidden="false" outlineLevel="0" max="14" min="14" style="0" width="9.28"/>
    <col collapsed="false" customWidth="true" hidden="false" outlineLevel="0" max="15" min="15" style="66" width="9.28"/>
    <col collapsed="false" customWidth="true" hidden="false" outlineLevel="0" max="16" min="16" style="42" width="12.42"/>
    <col collapsed="false" customWidth="true" hidden="false" outlineLevel="0" max="20" min="18" style="0" width="11.42"/>
    <col collapsed="false" customWidth="true" hidden="false" outlineLevel="0" max="21" min="21" style="67" width="11.42"/>
    <col collapsed="false" customWidth="true" hidden="false" outlineLevel="0" max="24" min="24" style="68" width="11.42"/>
    <col collapsed="false" customWidth="true" hidden="false" outlineLevel="0" max="26" min="26" style="0" width="11.13"/>
    <col collapsed="false" customWidth="false" hidden="true" outlineLevel="0" max="27" min="27" style="0" width="11.05"/>
  </cols>
  <sheetData>
    <row r="1" s="49" customFormat="true" ht="71.25" hidden="false" customHeight="false" outlineLevel="0" collapsed="false">
      <c r="A1" s="43" t="s">
        <v>375</v>
      </c>
      <c r="B1" s="7" t="s">
        <v>0</v>
      </c>
      <c r="C1" s="7" t="s">
        <v>1</v>
      </c>
      <c r="D1" s="7" t="s">
        <v>2</v>
      </c>
      <c r="E1" s="8" t="s">
        <v>3</v>
      </c>
      <c r="F1" s="44" t="s">
        <v>332</v>
      </c>
      <c r="G1" s="45" t="s">
        <v>333</v>
      </c>
      <c r="H1" s="45" t="s">
        <v>334</v>
      </c>
      <c r="I1" s="46" t="s">
        <v>335</v>
      </c>
      <c r="J1" s="46" t="s">
        <v>336</v>
      </c>
      <c r="K1" s="57" t="s">
        <v>354</v>
      </c>
      <c r="L1" s="46" t="s">
        <v>371</v>
      </c>
      <c r="M1" s="48" t="s">
        <v>340</v>
      </c>
      <c r="N1" s="46" t="s">
        <v>372</v>
      </c>
      <c r="O1" s="46" t="s">
        <v>373</v>
      </c>
      <c r="P1" s="46" t="s">
        <v>374</v>
      </c>
    </row>
    <row r="2" customFormat="false" ht="14.25" hidden="false" customHeight="false" outlineLevel="0" collapsed="false">
      <c r="A2" s="50" t="n">
        <f aca="false">P2</f>
        <v>5</v>
      </c>
      <c r="B2" s="14" t="s">
        <v>9</v>
      </c>
      <c r="C2" s="22"/>
      <c r="D2" s="23" t="s">
        <v>10</v>
      </c>
      <c r="E2" s="24" t="n">
        <v>101</v>
      </c>
      <c r="F2" s="26" t="n">
        <v>1</v>
      </c>
      <c r="G2" s="20" t="n">
        <f aca="false">IF(F2=0,0,IF(F2=1,1,IF(F2=2,1,2)))</f>
        <v>1</v>
      </c>
      <c r="H2" s="20" t="n">
        <f aca="false">IF(F2=0,0,IF(F2=1,1,IF(F2=2,2,3)))</f>
        <v>1</v>
      </c>
      <c r="I2" s="20" t="n">
        <f aca="false">IF(F2=0,0,IF(F2=1,2,IF(F2=2,3,4)))</f>
        <v>2</v>
      </c>
      <c r="J2" s="15" t="n">
        <f aca="false">IF(B2="V",G2,IF(B2="B",H2,I2))</f>
        <v>1</v>
      </c>
      <c r="K2" s="59" t="n">
        <v>44</v>
      </c>
      <c r="L2" s="50" t="n">
        <v>8.2</v>
      </c>
      <c r="M2" s="52" t="n">
        <f aca="false">L2-J2</f>
        <v>7.2</v>
      </c>
      <c r="N2" s="65" t="n">
        <v>49</v>
      </c>
      <c r="O2" s="65" t="n">
        <f aca="false">K2+N2</f>
        <v>93</v>
      </c>
      <c r="P2" s="65" t="n">
        <f aca="false">RANK(O2,O2:O10,0)</f>
        <v>5</v>
      </c>
      <c r="U2" s="0"/>
      <c r="X2" s="0"/>
    </row>
    <row r="3" customFormat="false" ht="14.25" hidden="false" customHeight="false" outlineLevel="0" collapsed="false">
      <c r="A3" s="50" t="n">
        <f aca="false">P3</f>
        <v>3</v>
      </c>
      <c r="B3" s="14" t="s">
        <v>9</v>
      </c>
      <c r="C3" s="22" t="s">
        <v>350</v>
      </c>
      <c r="D3" s="23" t="s">
        <v>22</v>
      </c>
      <c r="E3" s="24" t="n">
        <v>102</v>
      </c>
      <c r="F3" s="26" t="n">
        <v>2</v>
      </c>
      <c r="G3" s="20" t="n">
        <f aca="false">IF(F3=0,0,IF(F3=1,1,IF(F3=2,1,2)))</f>
        <v>1</v>
      </c>
      <c r="H3" s="20" t="n">
        <f aca="false">IF(F3=0,0,IF(F3=1,1,IF(F3=2,2,3)))</f>
        <v>2</v>
      </c>
      <c r="I3" s="20" t="n">
        <f aca="false">IF(F3=0,0,IF(F3=1,2,IF(F3=2,3,4)))</f>
        <v>3</v>
      </c>
      <c r="J3" s="15" t="n">
        <f aca="false">IF(B3="V",G3,IF(B3="B",H3,I3))</f>
        <v>1</v>
      </c>
      <c r="K3" s="59" t="n">
        <v>46</v>
      </c>
      <c r="L3" s="50" t="n">
        <v>8.26</v>
      </c>
      <c r="M3" s="52" t="n">
        <f aca="false">L3-J3</f>
        <v>7.26</v>
      </c>
      <c r="N3" s="65" t="n">
        <v>48</v>
      </c>
      <c r="O3" s="65" t="n">
        <f aca="false">K3+N3</f>
        <v>94</v>
      </c>
      <c r="P3" s="65" t="n">
        <f aca="false">RANK(O3,O2:O10,0)</f>
        <v>3</v>
      </c>
      <c r="U3" s="0"/>
      <c r="X3" s="0"/>
    </row>
    <row r="4" customFormat="false" ht="14.25" hidden="false" customHeight="false" outlineLevel="0" collapsed="false">
      <c r="A4" s="50" t="n">
        <f aca="false">P4</f>
        <v>5</v>
      </c>
      <c r="B4" s="14" t="s">
        <v>9</v>
      </c>
      <c r="C4" s="22"/>
      <c r="D4" s="23" t="s">
        <v>31</v>
      </c>
      <c r="E4" s="24" t="n">
        <v>103</v>
      </c>
      <c r="F4" s="26" t="n">
        <v>0</v>
      </c>
      <c r="G4" s="20" t="n">
        <f aca="false">IF(F4=0,0,IF(F4=1,1,IF(F4=2,1,2)))</f>
        <v>0</v>
      </c>
      <c r="H4" s="20" t="n">
        <f aca="false">IF(F4=0,0,IF(F4=1,1,IF(F4=2,2,3)))</f>
        <v>0</v>
      </c>
      <c r="I4" s="20" t="n">
        <f aca="false">IF(F4=0,0,IF(F4=1,2,IF(F4=2,3,4)))</f>
        <v>0</v>
      </c>
      <c r="J4" s="15" t="n">
        <f aca="false">IF(B4="V",G4,IF(B4="B",H4,I4))</f>
        <v>0</v>
      </c>
      <c r="K4" s="59" t="n">
        <v>48</v>
      </c>
      <c r="L4" s="50" t="n">
        <v>8.23</v>
      </c>
      <c r="M4" s="52" t="n">
        <f aca="false">L4-J4</f>
        <v>8.23</v>
      </c>
      <c r="N4" s="65" t="n">
        <v>45</v>
      </c>
      <c r="O4" s="65" t="n">
        <f aca="false">K4+N4</f>
        <v>93</v>
      </c>
      <c r="P4" s="65" t="n">
        <f aca="false">RANK(O4,O2:O10,0)</f>
        <v>5</v>
      </c>
      <c r="U4" s="0"/>
      <c r="X4" s="0"/>
    </row>
    <row r="5" customFormat="false" ht="14.25" hidden="false" customHeight="false" outlineLevel="0" collapsed="false">
      <c r="A5" s="50" t="n">
        <f aca="false">P5</f>
        <v>7</v>
      </c>
      <c r="B5" s="14" t="s">
        <v>9</v>
      </c>
      <c r="C5" s="22" t="s">
        <v>40</v>
      </c>
      <c r="D5" s="23" t="s">
        <v>41</v>
      </c>
      <c r="E5" s="24" t="n">
        <v>104</v>
      </c>
      <c r="F5" s="26" t="n">
        <v>0</v>
      </c>
      <c r="G5" s="20" t="n">
        <f aca="false">IF(F5=0,0,IF(F5=1,1,IF(F5=2,1,2)))</f>
        <v>0</v>
      </c>
      <c r="H5" s="20" t="n">
        <f aca="false">IF(F5=0,0,IF(F5=1,1,IF(F5=2,2,3)))</f>
        <v>0</v>
      </c>
      <c r="I5" s="20" t="n">
        <f aca="false">IF(F5=0,0,IF(F5=1,2,IF(F5=2,3,4)))</f>
        <v>0</v>
      </c>
      <c r="J5" s="15" t="n">
        <f aca="false">IF(B5="V",G5,IF(B5="B",H5,I5))</f>
        <v>0</v>
      </c>
      <c r="K5" s="59" t="n">
        <v>48</v>
      </c>
      <c r="L5" s="50" t="n">
        <v>8.43</v>
      </c>
      <c r="M5" s="52" t="n">
        <f aca="false">L5-J5</f>
        <v>8.43</v>
      </c>
      <c r="N5" s="65" t="n">
        <v>44</v>
      </c>
      <c r="O5" s="65" t="n">
        <f aca="false">K5+N5</f>
        <v>92</v>
      </c>
      <c r="P5" s="65" t="n">
        <f aca="false">RANK(O5,O2:O10,0)</f>
        <v>7</v>
      </c>
      <c r="U5" s="0"/>
      <c r="X5" s="0"/>
    </row>
    <row r="6" customFormat="false" ht="14.25" hidden="false" customHeight="false" outlineLevel="0" collapsed="false">
      <c r="A6" s="50" t="n">
        <f aca="false">P6</f>
        <v>8</v>
      </c>
      <c r="B6" s="14" t="s">
        <v>9</v>
      </c>
      <c r="C6" s="22" t="s">
        <v>350</v>
      </c>
      <c r="D6" s="23" t="s">
        <v>51</v>
      </c>
      <c r="E6" s="24" t="n">
        <v>105</v>
      </c>
      <c r="F6" s="26" t="n">
        <v>1</v>
      </c>
      <c r="G6" s="20" t="n">
        <f aca="false">IF(F6=0,0,IF(F6=1,1,IF(F6=2,1,2)))</f>
        <v>1</v>
      </c>
      <c r="H6" s="20" t="n">
        <f aca="false">IF(F6=0,0,IF(F6=1,1,IF(F6=2,2,3)))</f>
        <v>1</v>
      </c>
      <c r="I6" s="20" t="n">
        <f aca="false">IF(F6=0,0,IF(F6=1,2,IF(F6=2,3,4)))</f>
        <v>2</v>
      </c>
      <c r="J6" s="15" t="n">
        <f aca="false">IF(B6="V",G6,IF(B6="B",H6,I6))</f>
        <v>1</v>
      </c>
      <c r="K6" s="59" t="n">
        <v>46</v>
      </c>
      <c r="L6" s="50" t="n">
        <v>8.57</v>
      </c>
      <c r="M6" s="52" t="n">
        <f aca="false">L6-J6</f>
        <v>7.57</v>
      </c>
      <c r="N6" s="65" t="n">
        <v>43</v>
      </c>
      <c r="O6" s="65" t="n">
        <f aca="false">K6+N6</f>
        <v>89</v>
      </c>
      <c r="P6" s="65" t="n">
        <f aca="false">RANK(O6,O2:O10,0)</f>
        <v>8</v>
      </c>
      <c r="U6" s="0"/>
      <c r="X6" s="0"/>
    </row>
    <row r="7" customFormat="false" ht="14.25" hidden="false" customHeight="false" outlineLevel="0" collapsed="false">
      <c r="A7" s="50" t="n">
        <f aca="false">P7</f>
        <v>9</v>
      </c>
      <c r="B7" s="14" t="s">
        <v>9</v>
      </c>
      <c r="C7" s="22"/>
      <c r="D7" s="23" t="s">
        <v>61</v>
      </c>
      <c r="E7" s="24" t="n">
        <v>106</v>
      </c>
      <c r="F7" s="26" t="n">
        <v>0</v>
      </c>
      <c r="G7" s="20" t="n">
        <f aca="false">IF(F7=0,0,IF(F7=1,1,IF(F7=2,1,2)))</f>
        <v>0</v>
      </c>
      <c r="H7" s="20" t="n">
        <f aca="false">IF(F7=0,0,IF(F7=1,1,IF(F7=2,2,3)))</f>
        <v>0</v>
      </c>
      <c r="I7" s="20" t="n">
        <f aca="false">IF(F7=0,0,IF(F7=1,2,IF(F7=2,3,4)))</f>
        <v>0</v>
      </c>
      <c r="J7" s="15" t="n">
        <f aca="false">IF(B7="V",G7,IF(B7="B",H7,I7))</f>
        <v>0</v>
      </c>
      <c r="K7" s="59" t="n">
        <v>32</v>
      </c>
      <c r="L7" s="50" t="n">
        <v>10.4</v>
      </c>
      <c r="M7" s="52" t="n">
        <f aca="false">L7-J7</f>
        <v>10.4</v>
      </c>
      <c r="N7" s="65" t="n">
        <v>42</v>
      </c>
      <c r="O7" s="65" t="n">
        <f aca="false">K7+N7</f>
        <v>74</v>
      </c>
      <c r="P7" s="65" t="n">
        <f aca="false">RANK(O7,O2:O10,0)</f>
        <v>9</v>
      </c>
      <c r="U7" s="0"/>
      <c r="X7" s="0"/>
    </row>
    <row r="8" customFormat="false" ht="14.25" hidden="false" customHeight="false" outlineLevel="0" collapsed="false">
      <c r="A8" s="50" t="n">
        <f aca="false">P8</f>
        <v>2</v>
      </c>
      <c r="B8" s="14" t="s">
        <v>9</v>
      </c>
      <c r="C8" s="22" t="s">
        <v>350</v>
      </c>
      <c r="D8" s="23" t="s">
        <v>351</v>
      </c>
      <c r="E8" s="24" t="n">
        <v>107</v>
      </c>
      <c r="F8" s="26" t="n">
        <v>2</v>
      </c>
      <c r="G8" s="20" t="n">
        <f aca="false">IF(F8=0,0,IF(F8=1,1,IF(F8=2,1,2)))</f>
        <v>1</v>
      </c>
      <c r="H8" s="20" t="n">
        <f aca="false">IF(F8=0,0,IF(F8=1,1,IF(F8=2,2,3)))</f>
        <v>2</v>
      </c>
      <c r="I8" s="20" t="n">
        <f aca="false">IF(F8=0,0,IF(F8=1,2,IF(F8=2,3,4)))</f>
        <v>3</v>
      </c>
      <c r="J8" s="15" t="n">
        <f aca="false">IF(B8="V",G8,IF(B8="B",H8,I8))</f>
        <v>1</v>
      </c>
      <c r="K8" s="59" t="n">
        <v>48</v>
      </c>
      <c r="L8" s="50" t="n">
        <v>8.41</v>
      </c>
      <c r="M8" s="52" t="n">
        <f aca="false">L8-J8</f>
        <v>7.41</v>
      </c>
      <c r="N8" s="65" t="n">
        <v>47</v>
      </c>
      <c r="O8" s="65" t="n">
        <f aca="false">K8+N8</f>
        <v>95</v>
      </c>
      <c r="P8" s="65" t="n">
        <f aca="false">RANK(O8,O2:O10,0)</f>
        <v>2</v>
      </c>
      <c r="U8" s="0"/>
      <c r="X8" s="0"/>
    </row>
    <row r="9" customFormat="false" ht="14.25" hidden="false" customHeight="false" outlineLevel="0" collapsed="false">
      <c r="A9" s="50" t="n">
        <f aca="false">P9</f>
        <v>1</v>
      </c>
      <c r="B9" s="14" t="s">
        <v>9</v>
      </c>
      <c r="C9" s="22" t="s">
        <v>40</v>
      </c>
      <c r="D9" s="23" t="s">
        <v>81</v>
      </c>
      <c r="E9" s="24" t="n">
        <v>108</v>
      </c>
      <c r="F9" s="26" t="n">
        <v>3</v>
      </c>
      <c r="G9" s="20" t="n">
        <f aca="false">IF(F9=0,0,IF(F9=1,1,IF(F9=2,1,2)))</f>
        <v>2</v>
      </c>
      <c r="H9" s="20" t="n">
        <f aca="false">IF(F9=0,0,IF(F9=1,1,IF(F9=2,2,3)))</f>
        <v>3</v>
      </c>
      <c r="I9" s="20" t="n">
        <f aca="false">IF(F9=0,0,IF(F9=1,2,IF(F9=2,3,4)))</f>
        <v>4</v>
      </c>
      <c r="J9" s="15" t="n">
        <f aca="false">IF(B9="V",G9,IF(B9="B",H9,I9))</f>
        <v>2</v>
      </c>
      <c r="K9" s="59" t="n">
        <v>48</v>
      </c>
      <c r="L9" s="50" t="n">
        <v>8.02</v>
      </c>
      <c r="M9" s="52" t="n">
        <f aca="false">L9-J9</f>
        <v>6.02</v>
      </c>
      <c r="N9" s="65" t="n">
        <v>50</v>
      </c>
      <c r="O9" s="65" t="n">
        <f aca="false">K9+N9</f>
        <v>98</v>
      </c>
      <c r="P9" s="65" t="n">
        <f aca="false">RANK(O9,O2:O10,0)</f>
        <v>1</v>
      </c>
      <c r="U9" s="0"/>
      <c r="X9" s="0"/>
    </row>
    <row r="10" customFormat="false" ht="14.25" hidden="false" customHeight="false" outlineLevel="0" collapsed="false">
      <c r="A10" s="50" t="n">
        <f aca="false">P10</f>
        <v>3</v>
      </c>
      <c r="B10" s="14" t="s">
        <v>9</v>
      </c>
      <c r="C10" s="22"/>
      <c r="D10" s="23" t="s">
        <v>90</v>
      </c>
      <c r="E10" s="24" t="n">
        <v>109</v>
      </c>
      <c r="F10" s="26" t="n">
        <v>0</v>
      </c>
      <c r="G10" s="20" t="n">
        <f aca="false">IF(F10=0,0,IF(F10=1,1,IF(F10=2,1,2)))</f>
        <v>0</v>
      </c>
      <c r="H10" s="20" t="n">
        <f aca="false">IF(F10=0,0,IF(F10=1,1,IF(F10=2,2,3)))</f>
        <v>0</v>
      </c>
      <c r="I10" s="20" t="n">
        <f aca="false">IF(F10=0,0,IF(F10=1,2,IF(F10=2,3,4)))</f>
        <v>0</v>
      </c>
      <c r="J10" s="15" t="n">
        <f aca="false">IF(B10="V",G10,IF(B10="B",H10,I10))</f>
        <v>0</v>
      </c>
      <c r="K10" s="59" t="n">
        <v>48</v>
      </c>
      <c r="L10" s="50" t="n">
        <v>8.13</v>
      </c>
      <c r="M10" s="52" t="n">
        <f aca="false">L10-J10</f>
        <v>8.13</v>
      </c>
      <c r="N10" s="65" t="n">
        <v>46</v>
      </c>
      <c r="O10" s="65" t="n">
        <f aca="false">K10+N10</f>
        <v>94</v>
      </c>
      <c r="P10" s="65" t="n">
        <f aca="false">RANK(O10,O2:O10,0)</f>
        <v>3</v>
      </c>
      <c r="U10" s="0"/>
      <c r="X10" s="0"/>
    </row>
    <row r="11" customFormat="false" ht="14.25" hidden="false" customHeight="false" outlineLevel="0" collapsed="false">
      <c r="A11" s="50" t="n">
        <f aca="false">P11</f>
        <v>6</v>
      </c>
      <c r="B11" s="55" t="s">
        <v>100</v>
      </c>
      <c r="C11" s="22" t="s">
        <v>350</v>
      </c>
      <c r="D11" s="23" t="s">
        <v>101</v>
      </c>
      <c r="E11" s="24" t="n">
        <v>201</v>
      </c>
      <c r="F11" s="26" t="n">
        <v>2</v>
      </c>
      <c r="G11" s="20" t="n">
        <f aca="false">IF(F11=0,0,IF(F11=1,1,IF(F11=2,1,2)))</f>
        <v>1</v>
      </c>
      <c r="H11" s="20" t="n">
        <f aca="false">IF(F11=0,0,IF(F11=1,1,IF(F11=2,2,3)))</f>
        <v>2</v>
      </c>
      <c r="I11" s="20" t="n">
        <f aca="false">IF(F11=0,0,IF(F11=1,2,IF(F11=2,3,4)))</f>
        <v>3</v>
      </c>
      <c r="J11" s="15" t="n">
        <f aca="false">IF(B11="V",G11,IF(B11="B",H11,I11))</f>
        <v>2</v>
      </c>
      <c r="K11" s="59" t="n">
        <v>44</v>
      </c>
      <c r="L11" s="50" t="n">
        <v>9.18</v>
      </c>
      <c r="M11" s="52" t="n">
        <f aca="false">L11-J11</f>
        <v>7.18</v>
      </c>
      <c r="N11" s="65" t="n">
        <v>46</v>
      </c>
      <c r="O11" s="65" t="n">
        <f aca="false">K11+N11</f>
        <v>90</v>
      </c>
      <c r="P11" s="65" t="n">
        <f aca="false">RANK(O11,O11:O23,0)</f>
        <v>6</v>
      </c>
      <c r="U11" s="0"/>
      <c r="X11" s="0"/>
    </row>
    <row r="12" customFormat="false" ht="14.25" hidden="false" customHeight="false" outlineLevel="0" collapsed="false">
      <c r="A12" s="50" t="n">
        <f aca="false">P12</f>
        <v>9</v>
      </c>
      <c r="B12" s="55" t="s">
        <v>100</v>
      </c>
      <c r="C12" s="22"/>
      <c r="D12" s="23" t="s">
        <v>110</v>
      </c>
      <c r="E12" s="24" t="n">
        <v>202</v>
      </c>
      <c r="F12" s="26" t="n">
        <v>3</v>
      </c>
      <c r="G12" s="20" t="n">
        <f aca="false">IF(F12=0,0,IF(F12=1,1,IF(F12=2,1,2)))</f>
        <v>2</v>
      </c>
      <c r="H12" s="20" t="n">
        <f aca="false">IF(F12=0,0,IF(F12=1,1,IF(F12=2,2,3)))</f>
        <v>3</v>
      </c>
      <c r="I12" s="20" t="n">
        <f aca="false">IF(F12=0,0,IF(F12=1,2,IF(F12=2,3,4)))</f>
        <v>4</v>
      </c>
      <c r="J12" s="15" t="n">
        <f aca="false">IF(B12="V",G12,IF(B12="B",H12,I12))</f>
        <v>3</v>
      </c>
      <c r="K12" s="59" t="n">
        <v>46</v>
      </c>
      <c r="L12" s="50" t="n">
        <v>11.12</v>
      </c>
      <c r="M12" s="52" t="n">
        <f aca="false">L12-J12</f>
        <v>8.12</v>
      </c>
      <c r="N12" s="65" t="n">
        <v>39</v>
      </c>
      <c r="O12" s="65" t="n">
        <f aca="false">K12+N12</f>
        <v>85</v>
      </c>
      <c r="P12" s="65" t="n">
        <f aca="false">RANK(O12,O11:O23,0)</f>
        <v>9</v>
      </c>
      <c r="U12" s="0"/>
      <c r="X12" s="0"/>
    </row>
    <row r="13" customFormat="false" ht="14.25" hidden="false" customHeight="false" outlineLevel="0" collapsed="false">
      <c r="A13" s="50" t="n">
        <f aca="false">P13</f>
        <v>12</v>
      </c>
      <c r="B13" s="55" t="s">
        <v>100</v>
      </c>
      <c r="C13" s="22" t="s">
        <v>350</v>
      </c>
      <c r="D13" s="23" t="s">
        <v>120</v>
      </c>
      <c r="E13" s="24" t="n">
        <v>203</v>
      </c>
      <c r="F13" s="26" t="n">
        <v>1</v>
      </c>
      <c r="G13" s="20" t="n">
        <f aca="false">IF(F13=0,0,IF(F13=1,1,IF(F13=2,1,2)))</f>
        <v>1</v>
      </c>
      <c r="H13" s="20" t="n">
        <f aca="false">IF(F13=0,0,IF(F13=1,1,IF(F13=2,2,3)))</f>
        <v>1</v>
      </c>
      <c r="I13" s="20" t="n">
        <f aca="false">IF(F13=0,0,IF(F13=1,2,IF(F13=2,3,4)))</f>
        <v>2</v>
      </c>
      <c r="J13" s="15" t="n">
        <f aca="false">IF(B13="V",G13,IF(B13="B",H13,I13))</f>
        <v>1</v>
      </c>
      <c r="K13" s="59" t="n">
        <v>40</v>
      </c>
      <c r="L13" s="50" t="n">
        <v>9.28</v>
      </c>
      <c r="M13" s="52" t="n">
        <f aca="false">L13-J13</f>
        <v>8.28</v>
      </c>
      <c r="N13" s="65" t="n">
        <v>41</v>
      </c>
      <c r="O13" s="65" t="n">
        <f aca="false">K13+N13</f>
        <v>81</v>
      </c>
      <c r="P13" s="65" t="n">
        <f aca="false">RANK(O13,O11:O23,0)</f>
        <v>12</v>
      </c>
      <c r="U13" s="0"/>
      <c r="X13" s="0"/>
    </row>
    <row r="14" customFormat="false" ht="14.25" hidden="false" customHeight="false" outlineLevel="0" collapsed="false">
      <c r="A14" s="50" t="n">
        <f aca="false">P14</f>
        <v>4</v>
      </c>
      <c r="B14" s="55" t="s">
        <v>100</v>
      </c>
      <c r="C14" s="22"/>
      <c r="D14" s="23" t="s">
        <v>129</v>
      </c>
      <c r="E14" s="24" t="n">
        <v>204</v>
      </c>
      <c r="F14" s="26" t="n">
        <v>3</v>
      </c>
      <c r="G14" s="20" t="n">
        <f aca="false">IF(F14=0,0,IF(F14=1,1,IF(F14=2,1,2)))</f>
        <v>2</v>
      </c>
      <c r="H14" s="20" t="n">
        <f aca="false">IF(F14=0,0,IF(F14=1,1,IF(F14=2,2,3)))</f>
        <v>3</v>
      </c>
      <c r="I14" s="20" t="n">
        <f aca="false">IF(F14=0,0,IF(F14=1,2,IF(F14=2,3,4)))</f>
        <v>4</v>
      </c>
      <c r="J14" s="15" t="n">
        <f aca="false">IF(B14="V",G14,IF(B14="B",H14,I14))</f>
        <v>3</v>
      </c>
      <c r="K14" s="59" t="n">
        <v>42</v>
      </c>
      <c r="L14" s="50" t="n">
        <v>8.35</v>
      </c>
      <c r="M14" s="52" t="n">
        <f aca="false">L14-J14</f>
        <v>5.35</v>
      </c>
      <c r="N14" s="65" t="n">
        <v>50</v>
      </c>
      <c r="O14" s="65" t="n">
        <f aca="false">K14+N14</f>
        <v>92</v>
      </c>
      <c r="P14" s="65" t="n">
        <f aca="false">RANK(O14,O11:O23,0)</f>
        <v>4</v>
      </c>
      <c r="U14" s="0"/>
      <c r="X14" s="0"/>
    </row>
    <row r="15" customFormat="false" ht="14.25" hidden="false" customHeight="false" outlineLevel="0" collapsed="false">
      <c r="A15" s="50" t="n">
        <f aca="false">P15</f>
        <v>13</v>
      </c>
      <c r="B15" s="55" t="s">
        <v>100</v>
      </c>
      <c r="C15" s="22"/>
      <c r="D15" s="23" t="s">
        <v>138</v>
      </c>
      <c r="E15" s="24" t="n">
        <v>205</v>
      </c>
      <c r="F15" s="26" t="n">
        <v>1</v>
      </c>
      <c r="G15" s="20" t="n">
        <f aca="false">IF(F15=0,0,IF(F15=1,1,IF(F15=2,1,2)))</f>
        <v>1</v>
      </c>
      <c r="H15" s="20" t="n">
        <f aca="false">IF(F15=0,0,IF(F15=1,1,IF(F15=2,2,3)))</f>
        <v>1</v>
      </c>
      <c r="I15" s="20" t="n">
        <f aca="false">IF(F15=0,0,IF(F15=1,2,IF(F15=2,3,4)))</f>
        <v>2</v>
      </c>
      <c r="J15" s="15" t="n">
        <f aca="false">IF(B15="V",G15,IF(B15="B",H15,I15))</f>
        <v>1</v>
      </c>
      <c r="K15" s="59" t="n">
        <v>38</v>
      </c>
      <c r="L15" s="50" t="n">
        <v>9.23</v>
      </c>
      <c r="M15" s="52" t="n">
        <f aca="false">L15-J15</f>
        <v>8.23</v>
      </c>
      <c r="N15" s="65" t="n">
        <v>42</v>
      </c>
      <c r="O15" s="65" t="n">
        <f aca="false">K15+N15</f>
        <v>80</v>
      </c>
      <c r="P15" s="65" t="n">
        <f aca="false">RANK(O15,O11:O23,0)</f>
        <v>13</v>
      </c>
      <c r="U15" s="0"/>
      <c r="X15" s="0"/>
    </row>
    <row r="16" customFormat="false" ht="14.25" hidden="false" customHeight="false" outlineLevel="0" collapsed="false">
      <c r="A16" s="50" t="n">
        <f aca="false">P16</f>
        <v>6</v>
      </c>
      <c r="B16" s="55" t="s">
        <v>100</v>
      </c>
      <c r="C16" s="22" t="s">
        <v>350</v>
      </c>
      <c r="D16" s="23" t="s">
        <v>148</v>
      </c>
      <c r="E16" s="24" t="n">
        <v>206</v>
      </c>
      <c r="F16" s="26" t="n">
        <v>3</v>
      </c>
      <c r="G16" s="20" t="n">
        <f aca="false">IF(F16=0,0,IF(F16=1,1,IF(F16=2,1,2)))</f>
        <v>2</v>
      </c>
      <c r="H16" s="20" t="n">
        <f aca="false">IF(F16=0,0,IF(F16=1,1,IF(F16=2,2,3)))</f>
        <v>3</v>
      </c>
      <c r="I16" s="20" t="n">
        <f aca="false">IF(F16=0,0,IF(F16=1,2,IF(F16=2,3,4)))</f>
        <v>4</v>
      </c>
      <c r="J16" s="15" t="n">
        <f aca="false">IF(B16="V",G16,IF(B16="B",H16,I16))</f>
        <v>3</v>
      </c>
      <c r="K16" s="59" t="n">
        <v>46</v>
      </c>
      <c r="L16" s="50" t="n">
        <v>10.22</v>
      </c>
      <c r="M16" s="52" t="n">
        <f aca="false">L16-J16</f>
        <v>7.22</v>
      </c>
      <c r="N16" s="65" t="n">
        <v>44</v>
      </c>
      <c r="O16" s="65" t="n">
        <f aca="false">K16+N16</f>
        <v>90</v>
      </c>
      <c r="P16" s="65" t="n">
        <f aca="false">RANK(O16,O11:O23,0)</f>
        <v>6</v>
      </c>
      <c r="U16" s="0"/>
      <c r="X16" s="0"/>
    </row>
    <row r="17" customFormat="false" ht="14.25" hidden="false" customHeight="false" outlineLevel="0" collapsed="false">
      <c r="A17" s="50" t="n">
        <f aca="false">P17</f>
        <v>1</v>
      </c>
      <c r="B17" s="55" t="s">
        <v>100</v>
      </c>
      <c r="C17" s="22" t="s">
        <v>350</v>
      </c>
      <c r="D17" s="23" t="s">
        <v>157</v>
      </c>
      <c r="E17" s="24" t="n">
        <v>207</v>
      </c>
      <c r="F17" s="26" t="n">
        <v>2</v>
      </c>
      <c r="G17" s="20" t="n">
        <f aca="false">IF(F17=0,0,IF(F17=1,1,IF(F17=2,1,2)))</f>
        <v>1</v>
      </c>
      <c r="H17" s="20" t="n">
        <f aca="false">IF(F17=0,0,IF(F17=1,1,IF(F17=2,2,3)))</f>
        <v>2</v>
      </c>
      <c r="I17" s="20" t="n">
        <f aca="false">IF(F17=0,0,IF(F17=1,2,IF(F17=2,3,4)))</f>
        <v>3</v>
      </c>
      <c r="J17" s="15" t="n">
        <f aca="false">IF(B17="V",G17,IF(B17="B",H17,I17))</f>
        <v>2</v>
      </c>
      <c r="K17" s="59" t="n">
        <v>48</v>
      </c>
      <c r="L17" s="50" t="n">
        <v>8.49</v>
      </c>
      <c r="M17" s="52" t="n">
        <f aca="false">L17-J17</f>
        <v>6.49</v>
      </c>
      <c r="N17" s="65" t="n">
        <v>49</v>
      </c>
      <c r="O17" s="65" t="n">
        <f aca="false">K17+N17</f>
        <v>97</v>
      </c>
      <c r="P17" s="65" t="n">
        <f aca="false">RANK(O17,O11:O23,0)</f>
        <v>1</v>
      </c>
      <c r="U17" s="0"/>
      <c r="X17" s="0"/>
    </row>
    <row r="18" customFormat="false" ht="14.25" hidden="false" customHeight="false" outlineLevel="0" collapsed="false">
      <c r="A18" s="50" t="n">
        <f aca="false">P18</f>
        <v>3</v>
      </c>
      <c r="B18" s="55" t="s">
        <v>100</v>
      </c>
      <c r="C18" s="22" t="s">
        <v>350</v>
      </c>
      <c r="D18" s="23" t="s">
        <v>166</v>
      </c>
      <c r="E18" s="24" t="n">
        <v>208</v>
      </c>
      <c r="F18" s="26" t="n">
        <v>1</v>
      </c>
      <c r="G18" s="20" t="n">
        <f aca="false">IF(F18=0,0,IF(F18=1,1,IF(F18=2,1,2)))</f>
        <v>1</v>
      </c>
      <c r="H18" s="20" t="n">
        <f aca="false">IF(F18=0,0,IF(F18=1,1,IF(F18=2,2,3)))</f>
        <v>1</v>
      </c>
      <c r="I18" s="20" t="n">
        <f aca="false">IF(F18=0,0,IF(F18=1,2,IF(F18=2,3,4)))</f>
        <v>2</v>
      </c>
      <c r="J18" s="15" t="n">
        <f aca="false">IF(B18="V",G18,IF(B18="B",H18,I18))</f>
        <v>1</v>
      </c>
      <c r="K18" s="59" t="n">
        <v>46</v>
      </c>
      <c r="L18" s="50" t="n">
        <v>8.49</v>
      </c>
      <c r="M18" s="52" t="n">
        <f aca="false">L18-J18</f>
        <v>7.49</v>
      </c>
      <c r="N18" s="65" t="n">
        <v>47</v>
      </c>
      <c r="O18" s="65" t="n">
        <f aca="false">K18+N18</f>
        <v>93</v>
      </c>
      <c r="P18" s="65" t="n">
        <f aca="false">RANK(O18,O11:O23,0)</f>
        <v>3</v>
      </c>
      <c r="U18" s="0"/>
      <c r="X18" s="0"/>
    </row>
    <row r="19" customFormat="false" ht="14.25" hidden="false" customHeight="false" outlineLevel="0" collapsed="false">
      <c r="A19" s="50" t="n">
        <f aca="false">P19</f>
        <v>11</v>
      </c>
      <c r="B19" s="55" t="s">
        <v>100</v>
      </c>
      <c r="C19" s="22" t="s">
        <v>40</v>
      </c>
      <c r="D19" s="23" t="s">
        <v>176</v>
      </c>
      <c r="E19" s="24" t="n">
        <v>209</v>
      </c>
      <c r="F19" s="26" t="n">
        <v>1</v>
      </c>
      <c r="G19" s="20" t="n">
        <f aca="false">IF(F19=0,0,IF(F19=1,1,IF(F19=2,1,2)))</f>
        <v>1</v>
      </c>
      <c r="H19" s="20" t="n">
        <f aca="false">IF(F19=0,0,IF(F19=1,1,IF(F19=2,2,3)))</f>
        <v>1</v>
      </c>
      <c r="I19" s="20" t="n">
        <f aca="false">IF(F19=0,0,IF(F19=1,2,IF(F19=2,3,4)))</f>
        <v>2</v>
      </c>
      <c r="J19" s="15" t="n">
        <f aca="false">IF(B19="V",G19,IF(B19="B",H19,I19))</f>
        <v>1</v>
      </c>
      <c r="K19" s="59" t="n">
        <v>42</v>
      </c>
      <c r="L19" s="50" t="n">
        <v>9.43</v>
      </c>
      <c r="M19" s="52" t="n">
        <f aca="false">L19-J19</f>
        <v>8.43</v>
      </c>
      <c r="N19" s="65" t="n">
        <v>40</v>
      </c>
      <c r="O19" s="65" t="n">
        <f aca="false">K19+N19</f>
        <v>82</v>
      </c>
      <c r="P19" s="65" t="n">
        <f aca="false">RANK(O19,O11:O23,0)</f>
        <v>11</v>
      </c>
      <c r="U19" s="0"/>
      <c r="X19" s="0"/>
    </row>
    <row r="20" customFormat="false" ht="14.25" hidden="false" customHeight="false" outlineLevel="0" collapsed="false">
      <c r="A20" s="50" t="n">
        <f aca="false">P20</f>
        <v>5</v>
      </c>
      <c r="B20" s="55" t="s">
        <v>100</v>
      </c>
      <c r="C20" s="22" t="s">
        <v>40</v>
      </c>
      <c r="D20" s="23" t="s">
        <v>186</v>
      </c>
      <c r="E20" s="24" t="n">
        <v>210</v>
      </c>
      <c r="F20" s="26" t="n">
        <v>2</v>
      </c>
      <c r="G20" s="20" t="n">
        <f aca="false">IF(F20=0,0,IF(F20=1,1,IF(F20=2,1,2)))</f>
        <v>1</v>
      </c>
      <c r="H20" s="20" t="n">
        <f aca="false">IF(F20=0,0,IF(F20=1,1,IF(F20=2,2,3)))</f>
        <v>2</v>
      </c>
      <c r="I20" s="20" t="n">
        <f aca="false">IF(F20=0,0,IF(F20=1,2,IF(F20=2,3,4)))</f>
        <v>3</v>
      </c>
      <c r="J20" s="15" t="n">
        <f aca="false">IF(B20="V",G20,IF(B20="B",H20,I20))</f>
        <v>2</v>
      </c>
      <c r="K20" s="59" t="n">
        <v>46</v>
      </c>
      <c r="L20" s="50" t="n">
        <v>9.26</v>
      </c>
      <c r="M20" s="52" t="n">
        <f aca="false">L20-J20</f>
        <v>7.26</v>
      </c>
      <c r="N20" s="65" t="n">
        <v>45</v>
      </c>
      <c r="O20" s="65" t="n">
        <f aca="false">K20+N20</f>
        <v>91</v>
      </c>
      <c r="P20" s="65" t="n">
        <f aca="false">RANK(O20,O11:O23,0)</f>
        <v>5</v>
      </c>
    </row>
    <row r="21" customFormat="false" ht="14.25" hidden="false" customHeight="false" outlineLevel="0" collapsed="false">
      <c r="A21" s="50" t="n">
        <f aca="false">P21</f>
        <v>8</v>
      </c>
      <c r="B21" s="55" t="s">
        <v>100</v>
      </c>
      <c r="C21" s="22"/>
      <c r="D21" s="23" t="s">
        <v>193</v>
      </c>
      <c r="E21" s="24" t="n">
        <v>211</v>
      </c>
      <c r="F21" s="26" t="n">
        <v>0</v>
      </c>
      <c r="G21" s="20" t="n">
        <f aca="false">IF(F21=0,0,IF(F21=1,1,IF(F21=2,1,2)))</f>
        <v>0</v>
      </c>
      <c r="H21" s="20" t="n">
        <f aca="false">IF(F21=0,0,IF(F21=1,1,IF(F21=2,2,3)))</f>
        <v>0</v>
      </c>
      <c r="I21" s="20" t="n">
        <f aca="false">IF(F21=0,0,IF(F21=1,2,IF(F21=2,3,4)))</f>
        <v>0</v>
      </c>
      <c r="J21" s="15" t="n">
        <f aca="false">IF(B21="V",G21,IF(B21="B",H21,I21))</f>
        <v>0</v>
      </c>
      <c r="K21" s="59" t="n">
        <v>46</v>
      </c>
      <c r="L21" s="50" t="n">
        <v>8.41</v>
      </c>
      <c r="M21" s="52" t="n">
        <f aca="false">L21-J21</f>
        <v>8.41</v>
      </c>
      <c r="N21" s="65" t="n">
        <v>43</v>
      </c>
      <c r="O21" s="65" t="n">
        <f aca="false">K21+N21</f>
        <v>89</v>
      </c>
      <c r="P21" s="65" t="n">
        <f aca="false">RANK(O21,O11:O23,0)</f>
        <v>8</v>
      </c>
    </row>
    <row r="22" customFormat="false" ht="14.25" hidden="false" customHeight="false" outlineLevel="0" collapsed="false">
      <c r="A22" s="50" t="n">
        <f aca="false">P22</f>
        <v>10</v>
      </c>
      <c r="B22" s="55" t="s">
        <v>100</v>
      </c>
      <c r="C22" s="22"/>
      <c r="D22" s="23" t="s">
        <v>202</v>
      </c>
      <c r="E22" s="24" t="n">
        <v>212</v>
      </c>
      <c r="F22" s="26" t="n">
        <v>1</v>
      </c>
      <c r="G22" s="20" t="n">
        <f aca="false">IF(F22=0,0,IF(F22=1,1,IF(F22=2,1,2)))</f>
        <v>1</v>
      </c>
      <c r="H22" s="20" t="n">
        <f aca="false">IF(F22=0,0,IF(F22=1,1,IF(F22=2,2,3)))</f>
        <v>1</v>
      </c>
      <c r="I22" s="20" t="n">
        <f aca="false">IF(F22=0,0,IF(F22=1,2,IF(F22=2,3,4)))</f>
        <v>2</v>
      </c>
      <c r="J22" s="15" t="n">
        <f aca="false">IF(B22="V",G22,IF(B22="B",H22,I22))</f>
        <v>1</v>
      </c>
      <c r="K22" s="59" t="n">
        <v>46</v>
      </c>
      <c r="L22" s="50" t="n">
        <v>9.52</v>
      </c>
      <c r="M22" s="52" t="n">
        <f aca="false">L22-J22</f>
        <v>8.52</v>
      </c>
      <c r="N22" s="65" t="n">
        <v>38</v>
      </c>
      <c r="O22" s="65" t="n">
        <f aca="false">K22+N22</f>
        <v>84</v>
      </c>
      <c r="P22" s="65" t="n">
        <f aca="false">RANK(O22,O11:O23,0)</f>
        <v>10</v>
      </c>
    </row>
    <row r="23" customFormat="false" ht="14.25" hidden="false" customHeight="false" outlineLevel="0" collapsed="false">
      <c r="A23" s="50" t="n">
        <f aca="false">P23</f>
        <v>2</v>
      </c>
      <c r="B23" s="55" t="s">
        <v>100</v>
      </c>
      <c r="C23" s="22"/>
      <c r="D23" s="23" t="s">
        <v>211</v>
      </c>
      <c r="E23" s="24" t="n">
        <v>213</v>
      </c>
      <c r="F23" s="26" t="n">
        <v>1</v>
      </c>
      <c r="G23" s="20" t="n">
        <f aca="false">IF(F23=0,0,IF(F23=1,1,IF(F23=2,1,2)))</f>
        <v>1</v>
      </c>
      <c r="H23" s="20" t="n">
        <f aca="false">IF(F23=0,0,IF(F23=1,1,IF(F23=2,2,3)))</f>
        <v>1</v>
      </c>
      <c r="I23" s="20" t="n">
        <f aca="false">IF(F23=0,0,IF(F23=1,2,IF(F23=2,3,4)))</f>
        <v>2</v>
      </c>
      <c r="J23" s="15" t="n">
        <f aca="false">IF(B23="V",G23,IF(B23="B",H23,I23))</f>
        <v>1</v>
      </c>
      <c r="K23" s="59" t="n">
        <v>46</v>
      </c>
      <c r="L23" s="50" t="n">
        <v>8.29</v>
      </c>
      <c r="M23" s="52" t="n">
        <f aca="false">L23-J23</f>
        <v>7.29</v>
      </c>
      <c r="N23" s="65" t="n">
        <v>48</v>
      </c>
      <c r="O23" s="65" t="n">
        <f aca="false">K23+N23</f>
        <v>94</v>
      </c>
      <c r="P23" s="65" t="n">
        <f aca="false">RANK(O23,O11:O23,0)</f>
        <v>2</v>
      </c>
    </row>
    <row r="24" customFormat="false" ht="14.25" hidden="false" customHeight="false" outlineLevel="0" collapsed="false">
      <c r="A24" s="50" t="n">
        <f aca="false">P24</f>
        <v>9</v>
      </c>
      <c r="B24" s="34" t="s">
        <v>220</v>
      </c>
      <c r="C24" s="22"/>
      <c r="D24" s="23" t="s">
        <v>221</v>
      </c>
      <c r="E24" s="24" t="n">
        <v>301</v>
      </c>
      <c r="F24" s="26" t="n">
        <v>1</v>
      </c>
      <c r="G24" s="20" t="n">
        <f aca="false">IF(F24=0,0,IF(F24=1,1,IF(F24=2,1,2)))</f>
        <v>1</v>
      </c>
      <c r="H24" s="20" t="n">
        <f aca="false">IF(F24=0,0,IF(F24=1,1,IF(F24=2,2,3)))</f>
        <v>1</v>
      </c>
      <c r="I24" s="20" t="n">
        <f aca="false">IF(F24=0,0,IF(F24=1,2,IF(F24=2,3,4)))</f>
        <v>2</v>
      </c>
      <c r="J24" s="15" t="n">
        <f aca="false">IF(B24="V",G24,IF(B24="B",H24,I24))</f>
        <v>2</v>
      </c>
      <c r="K24" s="69" t="n">
        <v>49.5</v>
      </c>
      <c r="L24" s="50" t="n">
        <v>10.04</v>
      </c>
      <c r="M24" s="52" t="n">
        <f aca="false">L24-J24</f>
        <v>8.04</v>
      </c>
      <c r="N24" s="65" t="n">
        <v>40</v>
      </c>
      <c r="O24" s="65" t="n">
        <f aca="false">K24+N24</f>
        <v>89.5</v>
      </c>
      <c r="P24" s="65" t="n">
        <f aca="false">RANK(O24,O24:O36,0)</f>
        <v>9</v>
      </c>
    </row>
    <row r="25" customFormat="false" ht="14.25" hidden="false" customHeight="false" outlineLevel="0" collapsed="false">
      <c r="A25" s="50" t="n">
        <f aca="false">P25</f>
        <v>4</v>
      </c>
      <c r="B25" s="34" t="s">
        <v>220</v>
      </c>
      <c r="C25" s="22"/>
      <c r="D25" s="23" t="s">
        <v>230</v>
      </c>
      <c r="E25" s="24" t="n">
        <v>302</v>
      </c>
      <c r="F25" s="26" t="n">
        <v>2</v>
      </c>
      <c r="G25" s="20" t="n">
        <f aca="false">IF(F25=0,0,IF(F25=1,1,IF(F25=2,1,2)))</f>
        <v>1</v>
      </c>
      <c r="H25" s="20" t="n">
        <f aca="false">IF(F25=0,0,IF(F25=1,1,IF(F25=2,2,3)))</f>
        <v>2</v>
      </c>
      <c r="I25" s="20" t="n">
        <f aca="false">IF(F25=0,0,IF(F25=1,2,IF(F25=2,3,4)))</f>
        <v>3</v>
      </c>
      <c r="J25" s="15" t="n">
        <f aca="false">IF(B25="V",G25,IF(B25="B",H25,I25))</f>
        <v>3</v>
      </c>
      <c r="K25" s="59" t="n">
        <v>49.5</v>
      </c>
      <c r="L25" s="50" t="n">
        <v>9.14</v>
      </c>
      <c r="M25" s="52" t="n">
        <f aca="false">L25-J25</f>
        <v>6.14</v>
      </c>
      <c r="N25" s="65" t="n">
        <v>47</v>
      </c>
      <c r="O25" s="65" t="n">
        <f aca="false">K25+N25</f>
        <v>96.5</v>
      </c>
      <c r="P25" s="65" t="n">
        <f aca="false">RANK(O25,O24:O36,0)</f>
        <v>4</v>
      </c>
    </row>
    <row r="26" customFormat="false" ht="14.25" hidden="false" customHeight="false" outlineLevel="0" collapsed="false">
      <c r="A26" s="50" t="n">
        <f aca="false">P26</f>
        <v>3</v>
      </c>
      <c r="B26" s="34" t="s">
        <v>220</v>
      </c>
      <c r="C26" s="22"/>
      <c r="D26" s="23" t="s">
        <v>239</v>
      </c>
      <c r="E26" s="24" t="n">
        <v>303</v>
      </c>
      <c r="F26" s="26" t="n">
        <v>1</v>
      </c>
      <c r="G26" s="20" t="n">
        <f aca="false">IF(F26=0,0,IF(F26=1,1,IF(F26=2,1,2)))</f>
        <v>1</v>
      </c>
      <c r="H26" s="20" t="n">
        <f aca="false">IF(F26=0,0,IF(F26=1,1,IF(F26=2,2,3)))</f>
        <v>1</v>
      </c>
      <c r="I26" s="20" t="n">
        <f aca="false">IF(F26=0,0,IF(F26=1,2,IF(F26=2,3,4)))</f>
        <v>2</v>
      </c>
      <c r="J26" s="15" t="n">
        <f aca="false">IF(B26="V",G26,IF(B26="B",H26,I26))</f>
        <v>2</v>
      </c>
      <c r="K26" s="59" t="n">
        <v>49.5</v>
      </c>
      <c r="L26" s="50" t="n">
        <v>8.3</v>
      </c>
      <c r="M26" s="52" t="n">
        <f aca="false">L26-J26</f>
        <v>6.3</v>
      </c>
      <c r="N26" s="65" t="n">
        <v>48</v>
      </c>
      <c r="O26" s="65" t="n">
        <f aca="false">K26+N26</f>
        <v>97.5</v>
      </c>
      <c r="P26" s="65" t="n">
        <f aca="false">RANK(O26,O24:O36,0)</f>
        <v>3</v>
      </c>
    </row>
    <row r="27" customFormat="false" ht="14.25" hidden="false" customHeight="false" outlineLevel="0" collapsed="false">
      <c r="A27" s="50" t="n">
        <f aca="false">P27</f>
        <v>11</v>
      </c>
      <c r="B27" s="34" t="s">
        <v>220</v>
      </c>
      <c r="C27" s="22"/>
      <c r="D27" s="23" t="s">
        <v>248</v>
      </c>
      <c r="E27" s="24" t="n">
        <v>304</v>
      </c>
      <c r="F27" s="26" t="n">
        <v>3</v>
      </c>
      <c r="G27" s="20" t="n">
        <f aca="false">IF(F27=0,0,IF(F27=1,1,IF(F27=2,1,2)))</f>
        <v>2</v>
      </c>
      <c r="H27" s="20" t="n">
        <f aca="false">IF(F27=0,0,IF(F27=1,1,IF(F27=2,2,3)))</f>
        <v>3</v>
      </c>
      <c r="I27" s="20" t="n">
        <f aca="false">IF(F27=0,0,IF(F27=1,2,IF(F27=2,3,4)))</f>
        <v>4</v>
      </c>
      <c r="J27" s="15" t="n">
        <f aca="false">IF(B27="V",G27,IF(B27="B",H27,I27))</f>
        <v>4</v>
      </c>
      <c r="K27" s="59" t="n">
        <v>43.5</v>
      </c>
      <c r="L27" s="50" t="n">
        <v>9.5</v>
      </c>
      <c r="M27" s="52" t="n">
        <f aca="false">L27-J27</f>
        <v>5.5</v>
      </c>
      <c r="N27" s="65" t="n">
        <v>45</v>
      </c>
      <c r="O27" s="65" t="n">
        <f aca="false">K27+N27</f>
        <v>88.5</v>
      </c>
      <c r="P27" s="65" t="n">
        <f aca="false">RANK(O27,O24:O36,0)</f>
        <v>11</v>
      </c>
    </row>
    <row r="28" customFormat="false" ht="14.25" hidden="false" customHeight="false" outlineLevel="0" collapsed="false">
      <c r="A28" s="50" t="n">
        <f aca="false">P28</f>
        <v>5</v>
      </c>
      <c r="B28" s="34" t="s">
        <v>220</v>
      </c>
      <c r="C28" s="22"/>
      <c r="D28" s="23" t="s">
        <v>257</v>
      </c>
      <c r="E28" s="24" t="n">
        <v>305</v>
      </c>
      <c r="F28" s="26" t="n">
        <v>2</v>
      </c>
      <c r="G28" s="20" t="n">
        <f aca="false">IF(F28=0,0,IF(F28=1,1,IF(F28=2,1,2)))</f>
        <v>1</v>
      </c>
      <c r="H28" s="20" t="n">
        <f aca="false">IF(F28=0,0,IF(F28=1,1,IF(F28=2,2,3)))</f>
        <v>2</v>
      </c>
      <c r="I28" s="20" t="n">
        <f aca="false">IF(F28=0,0,IF(F28=1,2,IF(F28=2,3,4)))</f>
        <v>3</v>
      </c>
      <c r="J28" s="15" t="n">
        <f aca="false">IF(B28="V",G28,IF(B28="B",H28,I28))</f>
        <v>3</v>
      </c>
      <c r="K28" s="59" t="n">
        <v>48</v>
      </c>
      <c r="L28" s="50" t="n">
        <v>9.35</v>
      </c>
      <c r="M28" s="52" t="n">
        <f aca="false">L28-J28</f>
        <v>6.35</v>
      </c>
      <c r="N28" s="65" t="n">
        <v>46</v>
      </c>
      <c r="O28" s="65" t="n">
        <f aca="false">K28+N28</f>
        <v>94</v>
      </c>
      <c r="P28" s="65" t="n">
        <f aca="false">RANK(O28,O24:O36,0)</f>
        <v>5</v>
      </c>
    </row>
    <row r="29" customFormat="false" ht="14.25" hidden="false" customHeight="false" outlineLevel="0" collapsed="false">
      <c r="A29" s="50" t="n">
        <f aca="false">P29</f>
        <v>6</v>
      </c>
      <c r="B29" s="34" t="s">
        <v>220</v>
      </c>
      <c r="C29" s="22"/>
      <c r="D29" s="23" t="s">
        <v>266</v>
      </c>
      <c r="E29" s="24" t="n">
        <v>306</v>
      </c>
      <c r="F29" s="26" t="n">
        <v>3</v>
      </c>
      <c r="G29" s="20" t="n">
        <f aca="false">IF(F29=0,0,IF(F29=1,1,IF(F29=2,1,2)))</f>
        <v>2</v>
      </c>
      <c r="H29" s="20" t="n">
        <f aca="false">IF(F29=0,0,IF(F29=1,1,IF(F29=2,2,3)))</f>
        <v>3</v>
      </c>
      <c r="I29" s="20" t="n">
        <f aca="false">IF(F29=0,0,IF(F29=1,2,IF(F29=2,3,4)))</f>
        <v>4</v>
      </c>
      <c r="J29" s="15" t="n">
        <f aca="false">IF(B29="V",G29,IF(B29="B",H29,I29))</f>
        <v>4</v>
      </c>
      <c r="K29" s="59" t="n">
        <v>49.5</v>
      </c>
      <c r="L29" s="50" t="n">
        <v>10.42</v>
      </c>
      <c r="M29" s="52" t="n">
        <f aca="false">L29-J29</f>
        <v>6.42</v>
      </c>
      <c r="N29" s="65" t="n">
        <v>44</v>
      </c>
      <c r="O29" s="65" t="n">
        <f aca="false">K29+N29</f>
        <v>93.5</v>
      </c>
      <c r="P29" s="65" t="n">
        <f aca="false">RANK(O29,O24:O36,0)</f>
        <v>6</v>
      </c>
    </row>
    <row r="30" customFormat="false" ht="14.25" hidden="false" customHeight="false" outlineLevel="0" collapsed="false">
      <c r="A30" s="50" t="n">
        <f aca="false">P30</f>
        <v>7</v>
      </c>
      <c r="B30" s="34" t="s">
        <v>220</v>
      </c>
      <c r="C30" s="22"/>
      <c r="D30" s="23" t="s">
        <v>274</v>
      </c>
      <c r="E30" s="24" t="n">
        <v>307</v>
      </c>
      <c r="F30" s="26" t="n">
        <v>0</v>
      </c>
      <c r="G30" s="20" t="n">
        <f aca="false">IF(F30=0,0,IF(F30=1,1,IF(F30=2,1,2)))</f>
        <v>0</v>
      </c>
      <c r="H30" s="20" t="n">
        <f aca="false">IF(F30=0,0,IF(F30=1,1,IF(F30=2,2,3)))</f>
        <v>0</v>
      </c>
      <c r="I30" s="20" t="n">
        <f aca="false">IF(F30=0,0,IF(F30=1,2,IF(F30=2,3,4)))</f>
        <v>0</v>
      </c>
      <c r="J30" s="15" t="n">
        <f aca="false">IF(B30="V",G30,IF(B30="B",H30,I30))</f>
        <v>0</v>
      </c>
      <c r="K30" s="59" t="n">
        <v>49.5</v>
      </c>
      <c r="L30" s="50" t="n">
        <v>8.05</v>
      </c>
      <c r="M30" s="52" t="n">
        <f aca="false">L30-J30</f>
        <v>8.05</v>
      </c>
      <c r="N30" s="65" t="n">
        <v>42</v>
      </c>
      <c r="O30" s="65" t="n">
        <f aca="false">K30+N30</f>
        <v>91.5</v>
      </c>
      <c r="P30" s="65" t="n">
        <f aca="false">RANK(O30,O24:O36,0)</f>
        <v>7</v>
      </c>
    </row>
    <row r="31" customFormat="false" ht="14.25" hidden="false" customHeight="false" outlineLevel="0" collapsed="false">
      <c r="A31" s="50" t="n">
        <f aca="false">P31</f>
        <v>9</v>
      </c>
      <c r="B31" s="34" t="s">
        <v>220</v>
      </c>
      <c r="C31" s="22"/>
      <c r="D31" s="23" t="s">
        <v>279</v>
      </c>
      <c r="E31" s="24" t="n">
        <v>308</v>
      </c>
      <c r="F31" s="26" t="n">
        <v>3</v>
      </c>
      <c r="G31" s="20" t="n">
        <f aca="false">IF(F31=0,0,IF(F31=1,1,IF(F31=2,1,2)))</f>
        <v>2</v>
      </c>
      <c r="H31" s="20" t="n">
        <f aca="false">IF(F31=0,0,IF(F31=1,1,IF(F31=2,2,3)))</f>
        <v>3</v>
      </c>
      <c r="I31" s="20" t="n">
        <f aca="false">IF(F31=0,0,IF(F31=1,2,IF(F31=2,3,4)))</f>
        <v>4</v>
      </c>
      <c r="J31" s="15" t="n">
        <f aca="false">IF(B31="V",G31,IF(B31="B",H31,I31))</f>
        <v>4</v>
      </c>
      <c r="K31" s="59" t="n">
        <v>46.5</v>
      </c>
      <c r="L31" s="50" t="n">
        <v>10.57</v>
      </c>
      <c r="M31" s="52" t="n">
        <f aca="false">L31-J31</f>
        <v>6.57</v>
      </c>
      <c r="N31" s="65" t="n">
        <v>43</v>
      </c>
      <c r="O31" s="65" t="n">
        <f aca="false">K31+N31</f>
        <v>89.5</v>
      </c>
      <c r="P31" s="65" t="n">
        <f aca="false">RANK(O31,O24:O36,0)</f>
        <v>9</v>
      </c>
    </row>
    <row r="32" customFormat="false" ht="14.25" hidden="false" customHeight="false" outlineLevel="0" collapsed="false">
      <c r="A32" s="50" t="n">
        <f aca="false">P32</f>
        <v>11</v>
      </c>
      <c r="B32" s="34" t="s">
        <v>220</v>
      </c>
      <c r="C32" s="22"/>
      <c r="D32" s="23" t="s">
        <v>288</v>
      </c>
      <c r="E32" s="24" t="n">
        <v>309</v>
      </c>
      <c r="F32" s="26" t="n">
        <v>1</v>
      </c>
      <c r="G32" s="20" t="n">
        <f aca="false">IF(F32=0,0,IF(F32=1,1,IF(F32=2,1,2)))</f>
        <v>1</v>
      </c>
      <c r="H32" s="20" t="n">
        <f aca="false">IF(F32=0,0,IF(F32=1,1,IF(F32=2,2,3)))</f>
        <v>1</v>
      </c>
      <c r="I32" s="20" t="n">
        <f aca="false">IF(F32=0,0,IF(F32=1,2,IF(F32=2,3,4)))</f>
        <v>2</v>
      </c>
      <c r="J32" s="15" t="n">
        <f aca="false">IF(B32="V",G32,IF(B32="B",H32,I32))</f>
        <v>2</v>
      </c>
      <c r="K32" s="59" t="n">
        <v>49.5</v>
      </c>
      <c r="L32" s="50" t="n">
        <v>10.12</v>
      </c>
      <c r="M32" s="52" t="n">
        <f aca="false">L32-J32</f>
        <v>8.12</v>
      </c>
      <c r="N32" s="65" t="n">
        <v>39</v>
      </c>
      <c r="O32" s="65" t="n">
        <f aca="false">K32+N32</f>
        <v>88.5</v>
      </c>
      <c r="P32" s="65" t="n">
        <f aca="false">RANK(O32,O24:O36,0)</f>
        <v>11</v>
      </c>
    </row>
    <row r="33" customFormat="false" ht="14.25" hidden="false" customHeight="false" outlineLevel="0" collapsed="false">
      <c r="A33" s="50" t="n">
        <f aca="false">P33</f>
        <v>1</v>
      </c>
      <c r="B33" s="34" t="s">
        <v>220</v>
      </c>
      <c r="C33" s="22"/>
      <c r="D33" s="23" t="s">
        <v>296</v>
      </c>
      <c r="E33" s="24" t="n">
        <v>310</v>
      </c>
      <c r="F33" s="26" t="n">
        <v>3</v>
      </c>
      <c r="G33" s="20" t="n">
        <f aca="false">IF(F33=0,0,IF(F33=1,1,IF(F33=2,1,2)))</f>
        <v>2</v>
      </c>
      <c r="H33" s="20" t="n">
        <f aca="false">IF(F33=0,0,IF(F33=1,1,IF(F33=2,2,3)))</f>
        <v>3</v>
      </c>
      <c r="I33" s="20" t="n">
        <f aca="false">IF(F33=0,0,IF(F33=1,2,IF(F33=2,3,4)))</f>
        <v>4</v>
      </c>
      <c r="J33" s="15" t="n">
        <f aca="false">IF(B33="V",G33,IF(B33="B",H33,I33))</f>
        <v>4</v>
      </c>
      <c r="K33" s="59" t="n">
        <v>49.5</v>
      </c>
      <c r="L33" s="50" t="n">
        <v>8.19</v>
      </c>
      <c r="M33" s="52" t="n">
        <f aca="false">L33-J33</f>
        <v>4.19</v>
      </c>
      <c r="N33" s="65" t="n">
        <v>50</v>
      </c>
      <c r="O33" s="65" t="n">
        <f aca="false">K33+N33</f>
        <v>99.5</v>
      </c>
      <c r="P33" s="65" t="n">
        <f aca="false">RANK(O33,O24:O36,0)</f>
        <v>1</v>
      </c>
    </row>
    <row r="34" customFormat="false" ht="14.25" hidden="false" customHeight="false" outlineLevel="0" collapsed="false">
      <c r="A34" s="50" t="n">
        <f aca="false">P34</f>
        <v>8</v>
      </c>
      <c r="B34" s="34" t="s">
        <v>220</v>
      </c>
      <c r="C34" s="22" t="s">
        <v>40</v>
      </c>
      <c r="D34" s="23" t="s">
        <v>305</v>
      </c>
      <c r="E34" s="24" t="n">
        <v>311</v>
      </c>
      <c r="F34" s="26" t="n">
        <v>0</v>
      </c>
      <c r="G34" s="20" t="n">
        <f aca="false">IF(F34=0,0,IF(F34=1,1,IF(F34=2,1,2)))</f>
        <v>0</v>
      </c>
      <c r="H34" s="20" t="n">
        <f aca="false">IF(F34=0,0,IF(F34=1,1,IF(F34=2,2,3)))</f>
        <v>0</v>
      </c>
      <c r="I34" s="20" t="n">
        <f aca="false">IF(F34=0,0,IF(F34=1,2,IF(F34=2,3,4)))</f>
        <v>0</v>
      </c>
      <c r="J34" s="15" t="n">
        <f aca="false">IF(B34="V",G34,IF(B34="B",H34,I34))</f>
        <v>0</v>
      </c>
      <c r="K34" s="59" t="n">
        <v>49.5</v>
      </c>
      <c r="L34" s="50" t="n">
        <v>8.43</v>
      </c>
      <c r="M34" s="52" t="n">
        <f aca="false">L34-J34</f>
        <v>8.43</v>
      </c>
      <c r="N34" s="65" t="n">
        <v>41</v>
      </c>
      <c r="O34" s="65" t="n">
        <f aca="false">K34+N34</f>
        <v>90.5</v>
      </c>
      <c r="P34" s="65" t="n">
        <f aca="false">RANK(O34,O24:O36,0)</f>
        <v>8</v>
      </c>
    </row>
    <row r="35" customFormat="false" ht="14.25" hidden="false" customHeight="false" outlineLevel="0" collapsed="false">
      <c r="A35" s="50" t="n">
        <f aca="false">P35</f>
        <v>13</v>
      </c>
      <c r="B35" s="34" t="s">
        <v>220</v>
      </c>
      <c r="C35" s="22"/>
      <c r="D35" s="23" t="s">
        <v>311</v>
      </c>
      <c r="E35" s="24" t="n">
        <v>312</v>
      </c>
      <c r="F35" s="26" t="n">
        <v>2</v>
      </c>
      <c r="G35" s="20" t="n">
        <f aca="false">IF(F35=0,0,IF(F35=1,1,IF(F35=2,1,2)))</f>
        <v>1</v>
      </c>
      <c r="H35" s="20" t="n">
        <f aca="false">IF(F35=0,0,IF(F35=1,1,IF(F35=2,2,3)))</f>
        <v>2</v>
      </c>
      <c r="I35" s="20" t="n">
        <f aca="false">IF(F35=0,0,IF(F35=1,2,IF(F35=2,3,4)))</f>
        <v>3</v>
      </c>
      <c r="J35" s="15" t="n">
        <f aca="false">IF(B35="V",G35,IF(B35="B",H35,I35))</f>
        <v>3</v>
      </c>
      <c r="K35" s="59" t="n">
        <v>49.5</v>
      </c>
      <c r="L35" s="50" t="n">
        <v>11.11</v>
      </c>
      <c r="M35" s="52" t="n">
        <f aca="false">L35-J35</f>
        <v>8.11</v>
      </c>
      <c r="N35" s="65" t="n">
        <v>38</v>
      </c>
      <c r="O35" s="65" t="n">
        <f aca="false">K35+N35</f>
        <v>87.5</v>
      </c>
      <c r="P35" s="65" t="n">
        <f aca="false">RANK(O35,O24:O36,0)</f>
        <v>13</v>
      </c>
    </row>
    <row r="36" customFormat="false" ht="14.25" hidden="false" customHeight="false" outlineLevel="0" collapsed="false">
      <c r="A36" s="50" t="n">
        <f aca="false">P36</f>
        <v>2</v>
      </c>
      <c r="B36" s="34" t="s">
        <v>220</v>
      </c>
      <c r="C36" s="22"/>
      <c r="D36" s="23" t="s">
        <v>320</v>
      </c>
      <c r="E36" s="24" t="n">
        <v>313</v>
      </c>
      <c r="F36" s="26" t="n">
        <v>3</v>
      </c>
      <c r="G36" s="20" t="n">
        <f aca="false">IF(F36=0,0,IF(F36=1,1,IF(F36=2,1,2)))</f>
        <v>2</v>
      </c>
      <c r="H36" s="20" t="n">
        <f aca="false">IF(F36=0,0,IF(F36=1,1,IF(F36=2,2,3)))</f>
        <v>3</v>
      </c>
      <c r="I36" s="20" t="n">
        <f aca="false">IF(F36=0,0,IF(F36=1,2,IF(F36=2,3,4)))</f>
        <v>4</v>
      </c>
      <c r="J36" s="15" t="n">
        <f aca="false">IF(B36="V",G36,IF(B36="B",H36,I36))</f>
        <v>4</v>
      </c>
      <c r="K36" s="59" t="n">
        <v>49.5</v>
      </c>
      <c r="L36" s="50" t="n">
        <v>9.08</v>
      </c>
      <c r="M36" s="52" t="n">
        <f aca="false">L36-J36</f>
        <v>5.08</v>
      </c>
      <c r="N36" s="65" t="n">
        <v>49</v>
      </c>
      <c r="O36" s="65" t="n">
        <f aca="false">K36+N36</f>
        <v>98.5</v>
      </c>
      <c r="P36" s="65" t="n">
        <f aca="false">RANK(O36,O24:O36,0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A38" activeCellId="0" sqref="A38:IV4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28"/>
    <col collapsed="false" customWidth="true" hidden="false" outlineLevel="0" max="3" min="3" style="2" width="16.99"/>
    <col collapsed="false" customWidth="true" hidden="false" outlineLevel="0" max="4" min="4" style="3" width="8.99"/>
    <col collapsed="false" customWidth="true" hidden="false" outlineLevel="0" max="5" min="5" style="3" width="10.99"/>
    <col collapsed="false" customWidth="true" hidden="false" outlineLevel="0" max="7" min="6" style="70" width="6.99"/>
    <col collapsed="false" customWidth="true" hidden="false" outlineLevel="0" max="8" min="8" style="70" width="13.56"/>
    <col collapsed="false" customWidth="true" hidden="false" outlineLevel="0" max="9" min="9" style="70" width="6.99"/>
    <col collapsed="false" customWidth="true" hidden="false" outlineLevel="0" max="10" min="10" style="71" width="8.56"/>
    <col collapsed="false" customWidth="true" hidden="false" outlineLevel="0" max="11" min="11" style="0" width="7.56"/>
    <col collapsed="false" customWidth="true" hidden="false" outlineLevel="0" max="12" min="12" style="0" width="13.85"/>
    <col collapsed="false" customWidth="true" hidden="false" outlineLevel="0" max="13" min="13" style="0" width="7.56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28"/>
  </cols>
  <sheetData>
    <row r="1" customFormat="false" ht="42.75" hidden="false" customHeight="fals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332</v>
      </c>
      <c r="F1" s="72" t="s">
        <v>376</v>
      </c>
      <c r="G1" s="72" t="s">
        <v>377</v>
      </c>
      <c r="H1" s="72" t="s">
        <v>378</v>
      </c>
      <c r="I1" s="72" t="s">
        <v>379</v>
      </c>
      <c r="J1" s="72" t="s">
        <v>380</v>
      </c>
      <c r="K1" s="72" t="s">
        <v>381</v>
      </c>
      <c r="L1" s="72" t="s">
        <v>382</v>
      </c>
      <c r="M1" s="72" t="s">
        <v>383</v>
      </c>
      <c r="N1" s="72" t="s">
        <v>384</v>
      </c>
      <c r="O1" s="72" t="s">
        <v>385</v>
      </c>
      <c r="P1" s="72" t="s">
        <v>386</v>
      </c>
    </row>
    <row r="2" customFormat="false" ht="14.25" hidden="false" customHeight="false" outlineLevel="0" collapsed="false">
      <c r="A2" s="14" t="s">
        <v>9</v>
      </c>
      <c r="B2" s="22" t="s">
        <v>40</v>
      </c>
      <c r="C2" s="23" t="s">
        <v>81</v>
      </c>
      <c r="D2" s="24" t="n">
        <v>108</v>
      </c>
      <c r="E2" s="26" t="n">
        <v>3</v>
      </c>
      <c r="F2" s="73" t="n">
        <f aca="false">'mem''o'!O9</f>
        <v>79</v>
      </c>
      <c r="G2" s="73" t="n">
        <f aca="false">IF(score!V9="-",IF(score!AB9="-",score!AH9,score!AB9),score!V9)</f>
        <v>100</v>
      </c>
      <c r="H2" s="73" t="n">
        <f aca="false">'agilite concentration'!O9</f>
        <v>98</v>
      </c>
      <c r="I2" s="73" t="n">
        <f aca="false">IF(relais!S9="-",IF(relais!U9="-",relais!W9,relais!U9),relais!S9)</f>
        <v>98</v>
      </c>
      <c r="J2" s="59" t="n">
        <f aca="false">F2+G2+H2+I2</f>
        <v>375</v>
      </c>
      <c r="K2" s="59" t="n">
        <f aca="false">IF(A2="V",J2,"-")</f>
        <v>375</v>
      </c>
      <c r="L2" s="74" t="n">
        <f aca="false">IF(K2="-","-",RANK(K2,$K$2:$K$93))</f>
        <v>1</v>
      </c>
      <c r="M2" s="59" t="str">
        <f aca="false">IF(A2="B",J2,"-")</f>
        <v>-</v>
      </c>
      <c r="N2" s="74" t="str">
        <f aca="false">IF(M2="-","-",RANK(M2,$M$2:$M$93))</f>
        <v>-</v>
      </c>
      <c r="O2" s="59" t="str">
        <f aca="false">IF(A2="J",J2,"-")</f>
        <v>-</v>
      </c>
      <c r="P2" s="74" t="str">
        <f aca="false">IF(O2="-","-",RANK(O2,$O$2:$O$93))</f>
        <v>-</v>
      </c>
    </row>
    <row r="3" customFormat="false" ht="14.25" hidden="false" customHeight="false" outlineLevel="0" collapsed="false">
      <c r="A3" s="14" t="s">
        <v>9</v>
      </c>
      <c r="B3" s="22" t="s">
        <v>40</v>
      </c>
      <c r="C3" s="23" t="s">
        <v>41</v>
      </c>
      <c r="D3" s="24" t="n">
        <v>104</v>
      </c>
      <c r="E3" s="26" t="n">
        <v>0</v>
      </c>
      <c r="F3" s="73" t="n">
        <f aca="false">'mem''o'!O5</f>
        <v>82</v>
      </c>
      <c r="G3" s="73" t="n">
        <f aca="false">IF(score!V5="-",IF(score!AB5="-",score!AH5,score!AB5),score!V5)</f>
        <v>96</v>
      </c>
      <c r="H3" s="73" t="n">
        <f aca="false">'agilite concentration'!O5</f>
        <v>92</v>
      </c>
      <c r="I3" s="73" t="n">
        <f aca="false">IF(relais!S5="-",IF(relais!U5="-",relais!W5,relais!U5),relais!S5)</f>
        <v>86</v>
      </c>
      <c r="J3" s="59" t="n">
        <f aca="false">F3+G3+H3+I3</f>
        <v>356</v>
      </c>
      <c r="K3" s="59" t="n">
        <f aca="false">IF(A3="V",J3,"-")</f>
        <v>356</v>
      </c>
      <c r="L3" s="74" t="n">
        <f aca="false">IF(K3="-","-",RANK(K3,$K$2:$K$93))</f>
        <v>6</v>
      </c>
      <c r="M3" s="59" t="str">
        <f aca="false">IF(A3="B",J3,"-")</f>
        <v>-</v>
      </c>
      <c r="N3" s="74" t="str">
        <f aca="false">IF(M3="-","-",RANK(M3,$M$2:$M$93))</f>
        <v>-</v>
      </c>
      <c r="O3" s="59" t="str">
        <f aca="false">IF(A3="J",J3,"-")</f>
        <v>-</v>
      </c>
      <c r="P3" s="74" t="str">
        <f aca="false">IF(O3="-","-",RANK(O3,$O$2:$O$93))</f>
        <v>-</v>
      </c>
    </row>
    <row r="4" customFormat="false" ht="14.25" hidden="false" customHeight="false" outlineLevel="0" collapsed="false">
      <c r="A4" s="14" t="s">
        <v>9</v>
      </c>
      <c r="B4" s="22"/>
      <c r="C4" s="23" t="s">
        <v>90</v>
      </c>
      <c r="D4" s="24" t="n">
        <v>109</v>
      </c>
      <c r="E4" s="26" t="n">
        <v>0</v>
      </c>
      <c r="F4" s="73" t="n">
        <f aca="false">'mem''o'!O10</f>
        <v>84</v>
      </c>
      <c r="G4" s="73" t="n">
        <f aca="false">IF(score!V10="-",IF(score!AB10="-",score!AH10,score!AB10),score!V10)</f>
        <v>90</v>
      </c>
      <c r="H4" s="73" t="n">
        <f aca="false">'agilite concentration'!O10</f>
        <v>94</v>
      </c>
      <c r="I4" s="73" t="n">
        <f aca="false">IF(relais!S10="-",IF(relais!U10="-",relais!W10,relais!U10),relais!S10)</f>
        <v>100</v>
      </c>
      <c r="J4" s="59" t="n">
        <f aca="false">F4+G4+H4+I4</f>
        <v>368</v>
      </c>
      <c r="K4" s="59" t="n">
        <f aca="false">IF(A4="V",J4,"-")</f>
        <v>368</v>
      </c>
      <c r="L4" s="74" t="n">
        <f aca="false">IF(K4="-","-",RANK(K4,$K$2:$K$93))</f>
        <v>2</v>
      </c>
      <c r="M4" s="59" t="str">
        <f aca="false">IF(A4="B",J4,"-")</f>
        <v>-</v>
      </c>
      <c r="N4" s="74" t="str">
        <f aca="false">IF(M4="-","-",RANK(M4,$M$2:$M$93))</f>
        <v>-</v>
      </c>
      <c r="O4" s="59" t="str">
        <f aca="false">IF(A4="J",J4,"-")</f>
        <v>-</v>
      </c>
      <c r="P4" s="74" t="str">
        <f aca="false">IF(O4="-","-",RANK(O4,$O$2:$O$93))</f>
        <v>-</v>
      </c>
    </row>
    <row r="5" customFormat="false" ht="14.25" hidden="false" customHeight="false" outlineLevel="0" collapsed="false">
      <c r="A5" s="14" t="s">
        <v>9</v>
      </c>
      <c r="B5" s="22" t="s">
        <v>350</v>
      </c>
      <c r="C5" s="23" t="s">
        <v>351</v>
      </c>
      <c r="D5" s="24" t="n">
        <v>107</v>
      </c>
      <c r="E5" s="26" t="n">
        <v>2</v>
      </c>
      <c r="F5" s="73" t="n">
        <f aca="false">'mem''o'!O8</f>
        <v>78</v>
      </c>
      <c r="G5" s="73" t="n">
        <f aca="false">IF(score!V8="-",IF(score!AB8="-",score!AH8,score!AB8),score!V8)</f>
        <v>98</v>
      </c>
      <c r="H5" s="73" t="n">
        <f aca="false">'agilite concentration'!O8</f>
        <v>95</v>
      </c>
      <c r="I5" s="73" t="n">
        <f aca="false">IF(relais!S8="-",IF(relais!U8="-",relais!W8,relais!U8),relais!S8)</f>
        <v>90</v>
      </c>
      <c r="J5" s="59" t="n">
        <f aca="false">F5+G5+H5+I5</f>
        <v>361</v>
      </c>
      <c r="K5" s="59" t="n">
        <f aca="false">IF(A5="V",J5,"-")</f>
        <v>361</v>
      </c>
      <c r="L5" s="74" t="n">
        <f aca="false">IF(K5="-","-",RANK(K5,$K$2:$K$93))</f>
        <v>3</v>
      </c>
      <c r="M5" s="59" t="str">
        <f aca="false">IF(A5="B",J5,"-")</f>
        <v>-</v>
      </c>
      <c r="N5" s="74" t="str">
        <f aca="false">IF(M5="-","-",RANK(M5,$M$2:$M$93))</f>
        <v>-</v>
      </c>
      <c r="O5" s="59" t="str">
        <f aca="false">IF(A5="J",J5,"-")</f>
        <v>-</v>
      </c>
      <c r="P5" s="74" t="str">
        <f aca="false">IF(O5="-","-",RANK(O5,$O$2:$O$93))</f>
        <v>-</v>
      </c>
    </row>
    <row r="6" customFormat="false" ht="14.25" hidden="false" customHeight="false" outlineLevel="0" collapsed="false">
      <c r="A6" s="14" t="s">
        <v>9</v>
      </c>
      <c r="B6" s="22" t="s">
        <v>350</v>
      </c>
      <c r="C6" s="23" t="s">
        <v>22</v>
      </c>
      <c r="D6" s="24" t="n">
        <v>102</v>
      </c>
      <c r="E6" s="26" t="n">
        <v>2</v>
      </c>
      <c r="F6" s="73" t="n">
        <f aca="false">'mem''o'!O3</f>
        <v>85</v>
      </c>
      <c r="G6" s="73" t="n">
        <f aca="false">IF(score!V3="-",IF(score!AB3="-",score!AH3,score!AB3),score!V3)</f>
        <v>84</v>
      </c>
      <c r="H6" s="73" t="n">
        <f aca="false">'agilite concentration'!O3</f>
        <v>94</v>
      </c>
      <c r="I6" s="73" t="n">
        <f aca="false">IF(relais!S3="-",IF(relais!U3="-",relais!W3,relais!U3),relais!S3)</f>
        <v>96</v>
      </c>
      <c r="J6" s="59" t="n">
        <f aca="false">F6+G6+H6+I6</f>
        <v>359</v>
      </c>
      <c r="K6" s="59" t="n">
        <f aca="false">IF(A6="V",J6,"-")</f>
        <v>359</v>
      </c>
      <c r="L6" s="74" t="n">
        <f aca="false">IF(K6="-","-",RANK(K6,$K$2:$K$93))</f>
        <v>4</v>
      </c>
      <c r="M6" s="59" t="str">
        <f aca="false">IF(A6="B",J6,"-")</f>
        <v>-</v>
      </c>
      <c r="N6" s="74" t="str">
        <f aca="false">IF(M6="-","-",RANK(M6,$M$2:$M$93))</f>
        <v>-</v>
      </c>
      <c r="O6" s="59" t="str">
        <f aca="false">IF(A6="J",J6,"-")</f>
        <v>-</v>
      </c>
      <c r="P6" s="74" t="str">
        <f aca="false">IF(O6="-","-",RANK(O6,$O$2:$O$93))</f>
        <v>-</v>
      </c>
    </row>
    <row r="7" customFormat="false" ht="14.25" hidden="false" customHeight="false" outlineLevel="0" collapsed="false">
      <c r="A7" s="14" t="s">
        <v>9</v>
      </c>
      <c r="B7" s="22"/>
      <c r="C7" s="23" t="s">
        <v>10</v>
      </c>
      <c r="D7" s="24" t="n">
        <v>101</v>
      </c>
      <c r="E7" s="26" t="n">
        <v>1</v>
      </c>
      <c r="F7" s="73" t="n">
        <f aca="false">'mem''o'!O2</f>
        <v>86</v>
      </c>
      <c r="G7" s="73" t="n">
        <f aca="false">IF(score!V2="-",IF(score!AB2="-",score!AH2,score!AB2),score!V2)</f>
        <v>92</v>
      </c>
      <c r="H7" s="73" t="n">
        <f aca="false">'agilite concentration'!O2</f>
        <v>93</v>
      </c>
      <c r="I7" s="73" t="n">
        <f aca="false">IF(relais!S2="-",IF(relais!U2="-",relais!W2,relais!U2),relais!S2)</f>
        <v>88</v>
      </c>
      <c r="J7" s="59" t="n">
        <f aca="false">F7+G7+H7+I7</f>
        <v>359</v>
      </c>
      <c r="K7" s="59" t="n">
        <f aca="false">IF(A7="V",J7,"-")</f>
        <v>359</v>
      </c>
      <c r="L7" s="74" t="n">
        <f aca="false">IF(K7="-","-",RANK(K7,$K$2:$K$93))</f>
        <v>4</v>
      </c>
      <c r="M7" s="59" t="str">
        <f aca="false">IF(A7="B",J7,"-")</f>
        <v>-</v>
      </c>
      <c r="N7" s="74" t="str">
        <f aca="false">IF(M7="-","-",RANK(M7,$M$2:$M$93))</f>
        <v>-</v>
      </c>
      <c r="O7" s="59" t="str">
        <f aca="false">IF(A7="J",J7,"-")</f>
        <v>-</v>
      </c>
      <c r="P7" s="74" t="str">
        <f aca="false">IF(O7="-","-",RANK(O7,$O$2:$O$93))</f>
        <v>-</v>
      </c>
    </row>
    <row r="8" customFormat="false" ht="14.25" hidden="false" customHeight="false" outlineLevel="0" collapsed="false">
      <c r="A8" s="14" t="s">
        <v>9</v>
      </c>
      <c r="B8" s="22"/>
      <c r="C8" s="23" t="s">
        <v>31</v>
      </c>
      <c r="D8" s="24" t="n">
        <v>103</v>
      </c>
      <c r="E8" s="26" t="n">
        <v>0</v>
      </c>
      <c r="F8" s="73" t="n">
        <f aca="false">'mem''o'!O4</f>
        <v>83</v>
      </c>
      <c r="G8" s="73" t="n">
        <f aca="false">IF(score!V4="-",IF(score!AB4="-",score!AH4,score!AB4),score!V4)</f>
        <v>86</v>
      </c>
      <c r="H8" s="73" t="n">
        <f aca="false">'agilite concentration'!O4</f>
        <v>93</v>
      </c>
      <c r="I8" s="73" t="n">
        <f aca="false">IF(relais!S4="-",IF(relais!U4="-",relais!W4,relais!U4),relais!S4)</f>
        <v>94</v>
      </c>
      <c r="J8" s="59" t="n">
        <f aca="false">F8+G8+H8+I8</f>
        <v>356</v>
      </c>
      <c r="K8" s="59" t="n">
        <f aca="false">IF(A8="V",J8,"-")</f>
        <v>356</v>
      </c>
      <c r="L8" s="74" t="n">
        <f aca="false">IF(K8="-","-",RANK(K8,$K$2:$K$93))</f>
        <v>6</v>
      </c>
      <c r="M8" s="59" t="str">
        <f aca="false">IF(A8="B",J8,"-")</f>
        <v>-</v>
      </c>
      <c r="N8" s="74" t="str">
        <f aca="false">IF(M8="-","-",RANK(M8,$M$2:$M$93))</f>
        <v>-</v>
      </c>
      <c r="O8" s="59" t="str">
        <f aca="false">IF(A8="J",J8,"-")</f>
        <v>-</v>
      </c>
      <c r="P8" s="74" t="str">
        <f aca="false">IF(O8="-","-",RANK(O8,$O$2:$O$93))</f>
        <v>-</v>
      </c>
    </row>
    <row r="9" customFormat="false" ht="14.25" hidden="false" customHeight="false" outlineLevel="0" collapsed="false">
      <c r="A9" s="14" t="s">
        <v>9</v>
      </c>
      <c r="B9" s="22" t="s">
        <v>350</v>
      </c>
      <c r="C9" s="23" t="s">
        <v>51</v>
      </c>
      <c r="D9" s="24" t="n">
        <v>105</v>
      </c>
      <c r="E9" s="26" t="n">
        <v>1</v>
      </c>
      <c r="F9" s="73" t="n">
        <f aca="false">'mem''o'!O6</f>
        <v>81</v>
      </c>
      <c r="G9" s="73" t="n">
        <f aca="false">IF(score!V6="-",IF(score!AB6="-",score!AH6,score!AB6),score!V6)</f>
        <v>94</v>
      </c>
      <c r="H9" s="73" t="n">
        <f aca="false">'agilite concentration'!O6</f>
        <v>89</v>
      </c>
      <c r="I9" s="73" t="n">
        <f aca="false">IF(relais!S6="-",IF(relais!U6="-",relais!W6,relais!U6),relais!S6)</f>
        <v>84</v>
      </c>
      <c r="J9" s="59" t="n">
        <f aca="false">F9+G9+H9+I9</f>
        <v>348</v>
      </c>
      <c r="K9" s="59" t="n">
        <f aca="false">IF(A9="V",J9,"-")</f>
        <v>348</v>
      </c>
      <c r="L9" s="74" t="n">
        <f aca="false">IF(K9="-","-",RANK(K9,$K$2:$K$93))</f>
        <v>8</v>
      </c>
      <c r="M9" s="59" t="str">
        <f aca="false">IF(A9="B",J9,"-")</f>
        <v>-</v>
      </c>
      <c r="N9" s="74" t="str">
        <f aca="false">IF(M9="-","-",RANK(M9,$M$2:$M$93))</f>
        <v>-</v>
      </c>
      <c r="O9" s="59" t="str">
        <f aca="false">IF(A9="J",J9,"-")</f>
        <v>-</v>
      </c>
      <c r="P9" s="74" t="str">
        <f aca="false">IF(O9="-","-",RANK(O9,$O$2:$O$93))</f>
        <v>-</v>
      </c>
    </row>
    <row r="10" customFormat="false" ht="14.25" hidden="false" customHeight="false" outlineLevel="0" collapsed="false">
      <c r="A10" s="14" t="s">
        <v>9</v>
      </c>
      <c r="B10" s="22"/>
      <c r="C10" s="23" t="s">
        <v>61</v>
      </c>
      <c r="D10" s="24" t="n">
        <v>106</v>
      </c>
      <c r="E10" s="26" t="n">
        <v>0</v>
      </c>
      <c r="F10" s="73" t="n">
        <f aca="false">'mem''o'!O7</f>
        <v>80</v>
      </c>
      <c r="G10" s="73" t="n">
        <f aca="false">IF(score!V7="-",IF(score!AB7="-",score!AH7,score!AB7),score!V7)</f>
        <v>88</v>
      </c>
      <c r="H10" s="73" t="n">
        <f aca="false">'agilite concentration'!O7</f>
        <v>74</v>
      </c>
      <c r="I10" s="73" t="n">
        <f aca="false">IF(relais!S7="-",IF(relais!U7="-",relais!W7,relais!U7),relais!S7)</f>
        <v>92</v>
      </c>
      <c r="J10" s="59" t="n">
        <f aca="false">F10+G10+H10+I10</f>
        <v>334</v>
      </c>
      <c r="K10" s="59" t="n">
        <f aca="false">IF(A10="V",J10,"-")</f>
        <v>334</v>
      </c>
      <c r="L10" s="74" t="n">
        <f aca="false">IF(K10="-","-",RANK(K10,$K$2:$K$93))</f>
        <v>9</v>
      </c>
      <c r="M10" s="59" t="str">
        <f aca="false">IF(A10="B",J10,"-")</f>
        <v>-</v>
      </c>
      <c r="N10" s="74" t="str">
        <f aca="false">IF(M10="-","-",RANK(M10,$M$2:$M$93))</f>
        <v>-</v>
      </c>
      <c r="O10" s="59" t="str">
        <f aca="false">IF(A10="J",J10,"-")</f>
        <v>-</v>
      </c>
      <c r="P10" s="74" t="str">
        <f aca="false">IF(O10="-","-",RANK(O10,$O$2:$O$93))</f>
        <v>-</v>
      </c>
    </row>
    <row r="11" customFormat="false" ht="14.25" hidden="false" customHeight="false" outlineLevel="0" collapsed="false">
      <c r="A11" s="55" t="s">
        <v>100</v>
      </c>
      <c r="B11" s="22" t="s">
        <v>40</v>
      </c>
      <c r="C11" s="23" t="s">
        <v>186</v>
      </c>
      <c r="D11" s="24" t="n">
        <v>210</v>
      </c>
      <c r="E11" s="26" t="n">
        <v>2</v>
      </c>
      <c r="F11" s="73" t="n">
        <f aca="false">'mem''o'!O20</f>
        <v>82</v>
      </c>
      <c r="G11" s="73" t="n">
        <f aca="false">IF(score!V20="-",IF(score!AB20="-",score!AH20,score!AB20),score!V20)</f>
        <v>98</v>
      </c>
      <c r="H11" s="73" t="n">
        <f aca="false">'agilite concentration'!O20</f>
        <v>91</v>
      </c>
      <c r="I11" s="73" t="n">
        <f aca="false">IF(relais!S20="-",IF(relais!U20="-",relais!W20,relais!U20),relais!S20)</f>
        <v>82</v>
      </c>
      <c r="J11" s="59" t="n">
        <f aca="false">F11+G11+H11+I11</f>
        <v>353</v>
      </c>
      <c r="K11" s="59" t="str">
        <f aca="false">IF(A11="V",J11,"-")</f>
        <v>-</v>
      </c>
      <c r="L11" s="74" t="str">
        <f aca="false">IF(K11="-","-",RANK(K11,$K$2:$K$93))</f>
        <v>-</v>
      </c>
      <c r="M11" s="59" t="n">
        <f aca="false">IF(A11="B",J11,"-")</f>
        <v>353</v>
      </c>
      <c r="N11" s="74" t="n">
        <f aca="false">IF(M11="-","-",RANK(M11,$M$2:$M$93))</f>
        <v>4</v>
      </c>
      <c r="O11" s="59" t="str">
        <f aca="false">IF(A11="J",J11,"-")</f>
        <v>-</v>
      </c>
      <c r="P11" s="74" t="str">
        <f aca="false">IF(O11="-","-",RANK(O11,$O$2:$O$93))</f>
        <v>-</v>
      </c>
    </row>
    <row r="12" customFormat="false" ht="14.25" hidden="false" customHeight="false" outlineLevel="0" collapsed="false">
      <c r="A12" s="55" t="s">
        <v>100</v>
      </c>
      <c r="B12" s="22" t="s">
        <v>40</v>
      </c>
      <c r="C12" s="23" t="s">
        <v>176</v>
      </c>
      <c r="D12" s="24" t="n">
        <v>209</v>
      </c>
      <c r="E12" s="26" t="n">
        <v>1</v>
      </c>
      <c r="F12" s="73" t="n">
        <f aca="false">'mem''o'!O19</f>
        <v>79</v>
      </c>
      <c r="G12" s="73" t="n">
        <f aca="false">IF(score!V19="-",IF(score!AB19="-",score!AH19,score!AB19),score!V19)</f>
        <v>94</v>
      </c>
      <c r="H12" s="73" t="n">
        <f aca="false">'agilite concentration'!O19</f>
        <v>82</v>
      </c>
      <c r="I12" s="73" t="n">
        <f aca="false">IF(relais!S19="-",IF(relais!U19="-",relais!W19,relais!U19),relais!S19)</f>
        <v>82</v>
      </c>
      <c r="J12" s="59" t="n">
        <f aca="false">F12+G12+H12+I12</f>
        <v>337</v>
      </c>
      <c r="K12" s="59" t="str">
        <f aca="false">IF(A12="V",J12,"-")</f>
        <v>-</v>
      </c>
      <c r="L12" s="74" t="str">
        <f aca="false">IF(K12="-","-",RANK(K12,$K$2:$K$93))</f>
        <v>-</v>
      </c>
      <c r="M12" s="59" t="n">
        <f aca="false">IF(A12="B",J12,"-")</f>
        <v>337</v>
      </c>
      <c r="N12" s="74" t="n">
        <f aca="false">IF(M12="-","-",RANK(M12,$M$2:$M$93))</f>
        <v>10</v>
      </c>
      <c r="O12" s="59" t="str">
        <f aca="false">IF(A12="J",J12,"-")</f>
        <v>-</v>
      </c>
      <c r="P12" s="74" t="str">
        <f aca="false">IF(O12="-","-",RANK(O12,$O$2:$O$93))</f>
        <v>-</v>
      </c>
    </row>
    <row r="13" customFormat="false" ht="14.25" hidden="false" customHeight="false" outlineLevel="0" collapsed="false">
      <c r="A13" s="55" t="s">
        <v>100</v>
      </c>
      <c r="B13" s="22" t="s">
        <v>350</v>
      </c>
      <c r="C13" s="23" t="s">
        <v>166</v>
      </c>
      <c r="D13" s="24" t="n">
        <v>208</v>
      </c>
      <c r="E13" s="26" t="n">
        <v>1</v>
      </c>
      <c r="F13" s="73" t="n">
        <f aca="false">'mem''o'!O18</f>
        <v>81</v>
      </c>
      <c r="G13" s="73" t="n">
        <f aca="false">IF(score!V18="-",IF(score!AB18="-",score!AH18,score!AB18),score!V18)</f>
        <v>100</v>
      </c>
      <c r="H13" s="73" t="n">
        <f aca="false">'agilite concentration'!O18</f>
        <v>93</v>
      </c>
      <c r="I13" s="73" t="n">
        <f aca="false">IF(relais!S18="-",IF(relais!U18="-",relais!W18,relais!U18),relais!S18)</f>
        <v>98</v>
      </c>
      <c r="J13" s="59" t="n">
        <f aca="false">F13+G13+H13+I13</f>
        <v>372</v>
      </c>
      <c r="K13" s="59" t="str">
        <f aca="false">IF(A13="V",J13,"-")</f>
        <v>-</v>
      </c>
      <c r="L13" s="74" t="str">
        <f aca="false">IF(K13="-","-",RANK(K13,$K$2:$K$93))</f>
        <v>-</v>
      </c>
      <c r="M13" s="59" t="n">
        <f aca="false">IF(A13="B",J13,"-")</f>
        <v>372</v>
      </c>
      <c r="N13" s="74" t="n">
        <f aca="false">IF(M13="-","-",RANK(M13,$M$2:$M$93))</f>
        <v>1</v>
      </c>
      <c r="O13" s="59" t="str">
        <f aca="false">IF(A13="J",J13,"-")</f>
        <v>-</v>
      </c>
      <c r="P13" s="74" t="str">
        <f aca="false">IF(O13="-","-",RANK(O13,$O$2:$O$93))</f>
        <v>-</v>
      </c>
    </row>
    <row r="14" customFormat="false" ht="14.25" hidden="false" customHeight="false" outlineLevel="0" collapsed="false">
      <c r="A14" s="55" t="s">
        <v>100</v>
      </c>
      <c r="B14" s="22" t="s">
        <v>350</v>
      </c>
      <c r="C14" s="23" t="s">
        <v>157</v>
      </c>
      <c r="D14" s="24" t="n">
        <v>207</v>
      </c>
      <c r="E14" s="26" t="n">
        <v>2</v>
      </c>
      <c r="F14" s="73" t="n">
        <f aca="false">'mem''o'!O17</f>
        <v>84</v>
      </c>
      <c r="G14" s="73" t="n">
        <f aca="false">IF(score!V17="-",IF(score!AB17="-",score!AH17,score!AB17),score!V17)</f>
        <v>86</v>
      </c>
      <c r="H14" s="73" t="n">
        <f aca="false">'agilite concentration'!O17</f>
        <v>97</v>
      </c>
      <c r="I14" s="73" t="n">
        <f aca="false">IF(relais!S17="-",IF(relais!U17="-",relais!W17,relais!U17),relais!S17)</f>
        <v>100</v>
      </c>
      <c r="J14" s="59" t="n">
        <f aca="false">F14+G14+H14+I14</f>
        <v>367</v>
      </c>
      <c r="K14" s="59" t="str">
        <f aca="false">IF(A14="V",J14,"-")</f>
        <v>-</v>
      </c>
      <c r="L14" s="74" t="str">
        <f aca="false">IF(K14="-","-",RANK(K14,$K$2:$K$93))</f>
        <v>-</v>
      </c>
      <c r="M14" s="59" t="n">
        <f aca="false">IF(A14="B",J14,"-")</f>
        <v>367</v>
      </c>
      <c r="N14" s="74" t="n">
        <f aca="false">IF(M14="-","-",RANK(M14,$M$2:$M$93))</f>
        <v>2</v>
      </c>
      <c r="O14" s="59" t="str">
        <f aca="false">IF(A14="J",J14,"-")</f>
        <v>-</v>
      </c>
      <c r="P14" s="74" t="str">
        <f aca="false">IF(O14="-","-",RANK(O14,$O$2:$O$93))</f>
        <v>-</v>
      </c>
    </row>
    <row r="15" customFormat="false" ht="14.25" hidden="false" customHeight="false" outlineLevel="0" collapsed="false">
      <c r="A15" s="55" t="s">
        <v>100</v>
      </c>
      <c r="B15" s="22" t="s">
        <v>350</v>
      </c>
      <c r="C15" s="23" t="s">
        <v>101</v>
      </c>
      <c r="D15" s="24" t="n">
        <v>201</v>
      </c>
      <c r="E15" s="26" t="n">
        <v>2</v>
      </c>
      <c r="F15" s="73" t="n">
        <f aca="false">'mem''o'!O11</f>
        <v>85</v>
      </c>
      <c r="G15" s="73" t="n">
        <f aca="false">IF(score!V11="-",IF(score!AB11="-",score!AH11,score!AB11),score!V11)</f>
        <v>92</v>
      </c>
      <c r="H15" s="73" t="n">
        <f aca="false">'agilite concentration'!O11</f>
        <v>90</v>
      </c>
      <c r="I15" s="73" t="n">
        <f aca="false">IF(relais!S11="-",IF(relais!U11="-",relais!W11,relais!U11),relais!S11)</f>
        <v>94</v>
      </c>
      <c r="J15" s="59" t="n">
        <f aca="false">F15+G15+H15+I15</f>
        <v>361</v>
      </c>
      <c r="K15" s="59" t="str">
        <f aca="false">IF(A15="V",J15,"-")</f>
        <v>-</v>
      </c>
      <c r="L15" s="74" t="str">
        <f aca="false">IF(K15="-","-",RANK(K15,$K$2:$K$93))</f>
        <v>-</v>
      </c>
      <c r="M15" s="59" t="n">
        <f aca="false">IF(A15="B",J15,"-")</f>
        <v>361</v>
      </c>
      <c r="N15" s="74" t="n">
        <f aca="false">IF(M15="-","-",RANK(M15,$M$2:$M$93))</f>
        <v>3</v>
      </c>
      <c r="O15" s="59" t="str">
        <f aca="false">IF(A15="J",J15,"-")</f>
        <v>-</v>
      </c>
      <c r="P15" s="74" t="str">
        <f aca="false">IF(O15="-","-",RANK(O15,$O$2:$O$93))</f>
        <v>-</v>
      </c>
    </row>
    <row r="16" customFormat="false" ht="14.25" hidden="false" customHeight="false" outlineLevel="0" collapsed="false">
      <c r="A16" s="55" t="s">
        <v>100</v>
      </c>
      <c r="B16" s="22"/>
      <c r="C16" s="23" t="s">
        <v>129</v>
      </c>
      <c r="D16" s="24" t="n">
        <v>204</v>
      </c>
      <c r="E16" s="26" t="n">
        <v>3</v>
      </c>
      <c r="F16" s="73" t="n">
        <f aca="false">'mem''o'!O14</f>
        <v>86</v>
      </c>
      <c r="G16" s="73" t="n">
        <f aca="false">IF(score!V14="-",IF(score!AB14="-",score!AH14,score!AB14),score!V14)</f>
        <v>78</v>
      </c>
      <c r="H16" s="73" t="n">
        <f aca="false">'agilite concentration'!O14</f>
        <v>92</v>
      </c>
      <c r="I16" s="73" t="n">
        <f aca="false">IF(relais!S14="-",IF(relais!U14="-",relais!W14,relais!U14),relais!S14)</f>
        <v>96</v>
      </c>
      <c r="J16" s="59" t="n">
        <f aca="false">F16+G16+H16+I16</f>
        <v>352</v>
      </c>
      <c r="K16" s="59" t="str">
        <f aca="false">IF(A16="V",J16,"-")</f>
        <v>-</v>
      </c>
      <c r="L16" s="74" t="str">
        <f aca="false">IF(K16="-","-",RANK(K16,$K$2:$K$93))</f>
        <v>-</v>
      </c>
      <c r="M16" s="59" t="n">
        <f aca="false">IF(A16="B",J16,"-")</f>
        <v>352</v>
      </c>
      <c r="N16" s="74" t="n">
        <f aca="false">IF(M16="-","-",RANK(M16,$M$2:$M$93))</f>
        <v>5</v>
      </c>
      <c r="O16" s="59" t="str">
        <f aca="false">IF(A16="J",J16,"-")</f>
        <v>-</v>
      </c>
      <c r="P16" s="74" t="str">
        <f aca="false">IF(O16="-","-",RANK(O16,$O$2:$O$93))</f>
        <v>-</v>
      </c>
    </row>
    <row r="17" customFormat="false" ht="14.25" hidden="false" customHeight="false" outlineLevel="0" collapsed="false">
      <c r="A17" s="55" t="s">
        <v>100</v>
      </c>
      <c r="B17" s="22"/>
      <c r="C17" s="23" t="s">
        <v>193</v>
      </c>
      <c r="D17" s="24" t="n">
        <v>211</v>
      </c>
      <c r="E17" s="26" t="n">
        <v>0</v>
      </c>
      <c r="F17" s="73" t="n">
        <f aca="false">'mem''o'!O21</f>
        <v>80</v>
      </c>
      <c r="G17" s="73" t="n">
        <f aca="false">IF(score!V21="-",IF(score!AB21="-",score!AH21,score!AB21),score!V21)</f>
        <v>96</v>
      </c>
      <c r="H17" s="73" t="n">
        <f aca="false">'agilite concentration'!O21</f>
        <v>89</v>
      </c>
      <c r="I17" s="73" t="n">
        <f aca="false">IF(relais!S21="-",IF(relais!U21="-",relais!W21,relais!U21),relais!S21)</f>
        <v>82</v>
      </c>
      <c r="J17" s="59" t="n">
        <f aca="false">F17+G17+H17+I17</f>
        <v>347</v>
      </c>
      <c r="K17" s="59" t="str">
        <f aca="false">IF(A17="V",J17,"-")</f>
        <v>-</v>
      </c>
      <c r="L17" s="74" t="str">
        <f aca="false">IF(K17="-","-",RANK(K17,$K$2:$K$93))</f>
        <v>-</v>
      </c>
      <c r="M17" s="59" t="n">
        <f aca="false">IF(A17="B",J17,"-")</f>
        <v>347</v>
      </c>
      <c r="N17" s="74" t="n">
        <f aca="false">IF(M17="-","-",RANK(M17,$M$2:$M$93))</f>
        <v>6</v>
      </c>
      <c r="O17" s="59" t="str">
        <f aca="false">IF(A17="J",J17,"-")</f>
        <v>-</v>
      </c>
      <c r="P17" s="74" t="str">
        <f aca="false">IF(O17="-","-",RANK(O17,$O$2:$O$93))</f>
        <v>-</v>
      </c>
    </row>
    <row r="18" customFormat="false" ht="14.25" hidden="false" customHeight="false" outlineLevel="0" collapsed="false">
      <c r="A18" s="55" t="s">
        <v>100</v>
      </c>
      <c r="B18" s="22"/>
      <c r="C18" s="23" t="s">
        <v>202</v>
      </c>
      <c r="D18" s="24" t="n">
        <v>212</v>
      </c>
      <c r="E18" s="26" t="n">
        <v>1</v>
      </c>
      <c r="F18" s="73" t="n">
        <f aca="false">'mem''o'!O22</f>
        <v>75</v>
      </c>
      <c r="G18" s="73" t="n">
        <f aca="false">IF(score!V22="-",IF(score!AB22="-",score!AH22,score!AB22),score!V22)</f>
        <v>90</v>
      </c>
      <c r="H18" s="73" t="n">
        <f aca="false">'agilite concentration'!O22</f>
        <v>84</v>
      </c>
      <c r="I18" s="73" t="n">
        <f aca="false">IF(relais!S22="-",IF(relais!U22="-",relais!W22,relais!U22),relais!S22)</f>
        <v>92</v>
      </c>
      <c r="J18" s="59" t="n">
        <f aca="false">F18+G18+H18+I18</f>
        <v>341</v>
      </c>
      <c r="K18" s="59" t="str">
        <f aca="false">IF(A18="V",J18,"-")</f>
        <v>-</v>
      </c>
      <c r="L18" s="74" t="str">
        <f aca="false">IF(K18="-","-",RANK(K18,$K$2:$K$93))</f>
        <v>-</v>
      </c>
      <c r="M18" s="59" t="n">
        <f aca="false">IF(A18="B",J18,"-")</f>
        <v>341</v>
      </c>
      <c r="N18" s="74" t="n">
        <f aca="false">IF(M18="-","-",RANK(M18,$M$2:$M$93))</f>
        <v>7</v>
      </c>
      <c r="O18" s="59" t="str">
        <f aca="false">IF(A18="J",J18,"-")</f>
        <v>-</v>
      </c>
      <c r="P18" s="74" t="str">
        <f aca="false">IF(O18="-","-",RANK(O18,$O$2:$O$93))</f>
        <v>-</v>
      </c>
    </row>
    <row r="19" customFormat="false" ht="14.25" hidden="false" customHeight="false" outlineLevel="0" collapsed="false">
      <c r="A19" s="55" t="s">
        <v>100</v>
      </c>
      <c r="B19" s="22" t="s">
        <v>350</v>
      </c>
      <c r="C19" s="23" t="s">
        <v>148</v>
      </c>
      <c r="D19" s="24" t="n">
        <v>206</v>
      </c>
      <c r="E19" s="26" t="n">
        <v>3</v>
      </c>
      <c r="F19" s="73" t="n">
        <f aca="false">'mem''o'!O16</f>
        <v>76</v>
      </c>
      <c r="G19" s="73" t="n">
        <f aca="false">IF(score!V16="-",IF(score!AB16="-",score!AH16,score!AB16),score!V16)</f>
        <v>84</v>
      </c>
      <c r="H19" s="73" t="n">
        <f aca="false">'agilite concentration'!O16</f>
        <v>90</v>
      </c>
      <c r="I19" s="73" t="n">
        <f aca="false">IF(relais!S16="-",IF(relais!U16="-",relais!W16,relais!U16),relais!S16)</f>
        <v>90</v>
      </c>
      <c r="J19" s="59" t="n">
        <f aca="false">F19+G19+H19+I19</f>
        <v>340</v>
      </c>
      <c r="K19" s="59" t="str">
        <f aca="false">IF(A19="V",J19,"-")</f>
        <v>-</v>
      </c>
      <c r="L19" s="74" t="str">
        <f aca="false">IF(K19="-","-",RANK(K19,$K$2:$K$93))</f>
        <v>-</v>
      </c>
      <c r="M19" s="59" t="n">
        <f aca="false">IF(A19="B",J19,"-")</f>
        <v>340</v>
      </c>
      <c r="N19" s="74" t="n">
        <f aca="false">IF(M19="-","-",RANK(M19,$M$2:$M$93))</f>
        <v>8</v>
      </c>
      <c r="O19" s="59" t="str">
        <f aca="false">IF(A19="J",J19,"-")</f>
        <v>-</v>
      </c>
      <c r="P19" s="74" t="str">
        <f aca="false">IF(O19="-","-",RANK(O19,$O$2:$O$93))</f>
        <v>-</v>
      </c>
    </row>
    <row r="20" customFormat="false" ht="14.25" hidden="false" customHeight="false" outlineLevel="0" collapsed="false">
      <c r="A20" s="55" t="s">
        <v>100</v>
      </c>
      <c r="B20" s="22"/>
      <c r="C20" s="23" t="s">
        <v>211</v>
      </c>
      <c r="D20" s="24" t="n">
        <v>213</v>
      </c>
      <c r="E20" s="26" t="n">
        <v>1</v>
      </c>
      <c r="F20" s="73" t="n">
        <f aca="false">'mem''o'!O23</f>
        <v>78</v>
      </c>
      <c r="G20" s="73" t="n">
        <f aca="false">IF(score!V23="-",IF(score!AB23="-",score!AH23,score!AB23),score!V23)</f>
        <v>80</v>
      </c>
      <c r="H20" s="73" t="n">
        <f aca="false">'agilite concentration'!O23</f>
        <v>94</v>
      </c>
      <c r="I20" s="73" t="n">
        <f aca="false">IF(relais!S23="-",IF(relais!U23="-",relais!W23,relais!U23),relais!S23)</f>
        <v>86</v>
      </c>
      <c r="J20" s="59" t="n">
        <f aca="false">F20+G20+H20+I20</f>
        <v>338</v>
      </c>
      <c r="K20" s="59" t="str">
        <f aca="false">IF(A20="V",J20,"-")</f>
        <v>-</v>
      </c>
      <c r="L20" s="74" t="str">
        <f aca="false">IF(K20="-","-",RANK(K20,$K$2:$K$93))</f>
        <v>-</v>
      </c>
      <c r="M20" s="59" t="n">
        <f aca="false">IF(A20="B",J20,"-")</f>
        <v>338</v>
      </c>
      <c r="N20" s="74" t="n">
        <f aca="false">IF(M20="-","-",RANK(M20,$M$2:$M$93))</f>
        <v>9</v>
      </c>
      <c r="O20" s="59" t="str">
        <f aca="false">IF(A20="J",J20,"-")</f>
        <v>-</v>
      </c>
      <c r="P20" s="74" t="str">
        <f aca="false">IF(O20="-","-",RANK(O20,$O$2:$O$93))</f>
        <v>-</v>
      </c>
    </row>
    <row r="21" customFormat="false" ht="14.25" hidden="false" customHeight="false" outlineLevel="0" collapsed="false">
      <c r="A21" s="55" t="s">
        <v>100</v>
      </c>
      <c r="B21" s="22" t="s">
        <v>350</v>
      </c>
      <c r="C21" s="23" t="s">
        <v>120</v>
      </c>
      <c r="D21" s="24" t="n">
        <v>203</v>
      </c>
      <c r="E21" s="26" t="n">
        <v>1</v>
      </c>
      <c r="F21" s="73" t="n">
        <f aca="false">'mem''o'!O13</f>
        <v>77</v>
      </c>
      <c r="G21" s="73" t="n">
        <f aca="false">IF(score!V13="-",IF(score!AB13="-",score!AH13,score!AB13),score!V13)</f>
        <v>88</v>
      </c>
      <c r="H21" s="73" t="n">
        <f aca="false">'agilite concentration'!O13</f>
        <v>81</v>
      </c>
      <c r="I21" s="73" t="n">
        <f aca="false">IF(relais!S13="-",IF(relais!U13="-",relais!W13,relais!U13),relais!S13)</f>
        <v>88</v>
      </c>
      <c r="J21" s="59" t="n">
        <f aca="false">F21+G21+H21+I21</f>
        <v>334</v>
      </c>
      <c r="K21" s="59" t="str">
        <f aca="false">IF(A21="V",J21,"-")</f>
        <v>-</v>
      </c>
      <c r="L21" s="74" t="str">
        <f aca="false">IF(K21="-","-",RANK(K21,$K$2:$K$93))</f>
        <v>-</v>
      </c>
      <c r="M21" s="59" t="n">
        <f aca="false">IF(A21="B",J21,"-")</f>
        <v>334</v>
      </c>
      <c r="N21" s="74" t="n">
        <f aca="false">IF(M21="-","-",RANK(M21,$M$2:$M$93))</f>
        <v>11</v>
      </c>
      <c r="O21" s="59" t="str">
        <f aca="false">IF(A21="J",J21,"-")</f>
        <v>-</v>
      </c>
      <c r="P21" s="74" t="str">
        <f aca="false">IF(O21="-","-",RANK(O21,$O$2:$O$93))</f>
        <v>-</v>
      </c>
    </row>
    <row r="22" customFormat="false" ht="14.25" hidden="false" customHeight="false" outlineLevel="0" collapsed="false">
      <c r="A22" s="55" t="s">
        <v>100</v>
      </c>
      <c r="B22" s="22"/>
      <c r="C22" s="23" t="s">
        <v>110</v>
      </c>
      <c r="D22" s="24" t="n">
        <v>202</v>
      </c>
      <c r="E22" s="26" t="n">
        <v>3</v>
      </c>
      <c r="F22" s="73" t="n">
        <f aca="false">'mem''o'!O12</f>
        <v>74</v>
      </c>
      <c r="G22" s="73" t="n">
        <f aca="false">IF(score!V12="-",IF(score!AB12="-",score!AH12,score!AB12),score!V12)</f>
        <v>82</v>
      </c>
      <c r="H22" s="73" t="n">
        <f aca="false">'agilite concentration'!O12</f>
        <v>85</v>
      </c>
      <c r="I22" s="73" t="n">
        <f aca="false">IF(relais!S12="-",IF(relais!U12="-",relais!W12,relais!U12),relais!S12)</f>
        <v>84</v>
      </c>
      <c r="J22" s="59" t="n">
        <f aca="false">F22+G22+H22+I22</f>
        <v>325</v>
      </c>
      <c r="K22" s="59" t="str">
        <f aca="false">IF(A22="V",J22,"-")</f>
        <v>-</v>
      </c>
      <c r="L22" s="74" t="str">
        <f aca="false">IF(K22="-","-",RANK(K22,$K$2:$K$93))</f>
        <v>-</v>
      </c>
      <c r="M22" s="59" t="n">
        <f aca="false">IF(A22="B",J22,"-")</f>
        <v>325</v>
      </c>
      <c r="N22" s="74" t="n">
        <f aca="false">IF(M22="-","-",RANK(M22,$M$2:$M$93))</f>
        <v>12</v>
      </c>
      <c r="O22" s="59" t="str">
        <f aca="false">IF(A22="J",J22,"-")</f>
        <v>-</v>
      </c>
      <c r="P22" s="74" t="str">
        <f aca="false">IF(O22="-","-",RANK(O22,$O$2:$O$93))</f>
        <v>-</v>
      </c>
    </row>
    <row r="23" customFormat="false" ht="14.25" hidden="false" customHeight="false" outlineLevel="0" collapsed="false">
      <c r="A23" s="55" t="s">
        <v>100</v>
      </c>
      <c r="B23" s="22"/>
      <c r="C23" s="23" t="s">
        <v>138</v>
      </c>
      <c r="D23" s="24" t="n">
        <v>205</v>
      </c>
      <c r="E23" s="26" t="n">
        <v>1</v>
      </c>
      <c r="F23" s="73" t="n">
        <f aca="false">'mem''o'!O15</f>
        <v>83</v>
      </c>
      <c r="G23" s="73" t="n">
        <f aca="false">IF(score!V15="-",IF(score!AB15="-",score!AH15,score!AB15),score!V15)</f>
        <v>76</v>
      </c>
      <c r="H23" s="73" t="n">
        <f aca="false">'agilite concentration'!O15</f>
        <v>80</v>
      </c>
      <c r="I23" s="73" t="n">
        <f aca="false">IF(relais!S15="-",IF(relais!U15="-",relais!W15,relais!U15),relais!S15)</f>
        <v>82</v>
      </c>
      <c r="J23" s="59" t="n">
        <f aca="false">F23+G23+H23+I23</f>
        <v>321</v>
      </c>
      <c r="K23" s="59" t="str">
        <f aca="false">IF(A23="V",J23,"-")</f>
        <v>-</v>
      </c>
      <c r="L23" s="74" t="str">
        <f aca="false">IF(K23="-","-",RANK(K23,$K$2:$K$93))</f>
        <v>-</v>
      </c>
      <c r="M23" s="59" t="n">
        <f aca="false">IF(A23="B",J23,"-")</f>
        <v>321</v>
      </c>
      <c r="N23" s="74" t="n">
        <f aca="false">IF(M23="-","-",RANK(M23,$M$2:$M$93))</f>
        <v>13</v>
      </c>
      <c r="O23" s="59" t="str">
        <f aca="false">IF(A23="J",J23,"-")</f>
        <v>-</v>
      </c>
      <c r="P23" s="74" t="str">
        <f aca="false">IF(O23="-","-",RANK(O23,$O$2:$O$93))</f>
        <v>-</v>
      </c>
    </row>
    <row r="24" customFormat="false" ht="14.25" hidden="false" customHeight="false" outlineLevel="0" collapsed="false">
      <c r="A24" s="34" t="s">
        <v>220</v>
      </c>
      <c r="B24" s="22" t="s">
        <v>40</v>
      </c>
      <c r="C24" s="23" t="s">
        <v>305</v>
      </c>
      <c r="D24" s="24" t="n">
        <v>311</v>
      </c>
      <c r="E24" s="26" t="n">
        <v>0</v>
      </c>
      <c r="F24" s="73" t="n">
        <f aca="false">'mem''o'!O34</f>
        <v>95</v>
      </c>
      <c r="G24" s="73" t="n">
        <f aca="false">IF(score!V34="-",IF(score!AB34="-",score!AH34,score!AB34),score!V34)</f>
        <v>82</v>
      </c>
      <c r="H24" s="73" t="n">
        <f aca="false">'agilite concentration'!O34</f>
        <v>90.5</v>
      </c>
      <c r="I24" s="73" t="n">
        <f aca="false">IF(relais!S34="-",IF(relais!U34="-",relais!W34,relais!U34),relais!S34)</f>
        <v>80</v>
      </c>
      <c r="J24" s="59" t="n">
        <f aca="false">F24+G24+H24+I24</f>
        <v>347.5</v>
      </c>
      <c r="K24" s="59" t="str">
        <f aca="false">IF(A24="V",J24,"-")</f>
        <v>-</v>
      </c>
      <c r="L24" s="74" t="str">
        <f aca="false">IF(K24="-","-",RANK(K24,$K$2:$K$93))</f>
        <v>-</v>
      </c>
      <c r="M24" s="59" t="str">
        <f aca="false">IF(A24="B",J24,"-")</f>
        <v>-</v>
      </c>
      <c r="N24" s="74" t="str">
        <f aca="false">IF(M24="-","-",RANK(M24,$M$2:$M$93))</f>
        <v>-</v>
      </c>
      <c r="O24" s="59" t="n">
        <f aca="false">IF(A24="J",J24,"-")</f>
        <v>347.5</v>
      </c>
      <c r="P24" s="74" t="n">
        <f aca="false">IF(O24="-","-",RANK(O24,$O$2:$O$93))</f>
        <v>10</v>
      </c>
    </row>
    <row r="25" customFormat="false" ht="14.25" hidden="false" customHeight="false" outlineLevel="0" collapsed="false">
      <c r="A25" s="34" t="s">
        <v>220</v>
      </c>
      <c r="B25" s="22"/>
      <c r="C25" s="23" t="s">
        <v>296</v>
      </c>
      <c r="D25" s="24" t="n">
        <v>310</v>
      </c>
      <c r="E25" s="26" t="n">
        <v>3</v>
      </c>
      <c r="F25" s="73" t="n">
        <f aca="false">'mem''o'!O33</f>
        <v>94</v>
      </c>
      <c r="G25" s="73" t="n">
        <f aca="false">IF(score!V33="-",IF(score!AB33="-",score!AH33,score!AB33),score!V33)</f>
        <v>100</v>
      </c>
      <c r="H25" s="73" t="n">
        <f aca="false">'agilite concentration'!O33</f>
        <v>99.5</v>
      </c>
      <c r="I25" s="73" t="n">
        <f aca="false">IF(relais!S33="-",IF(relais!U33="-",relais!W33,relais!U33),relais!S33)</f>
        <v>100</v>
      </c>
      <c r="J25" s="59" t="n">
        <f aca="false">F25+G25+H25+I25</f>
        <v>393.5</v>
      </c>
      <c r="K25" s="59" t="str">
        <f aca="false">IF(A25="V",J25,"-")</f>
        <v>-</v>
      </c>
      <c r="L25" s="74" t="str">
        <f aca="false">IF(K25="-","-",RANK(K25,$K$2:$K$93))</f>
        <v>-</v>
      </c>
      <c r="M25" s="59" t="str">
        <f aca="false">IF(A25="B",J25,"-")</f>
        <v>-</v>
      </c>
      <c r="N25" s="74" t="str">
        <f aca="false">IF(M25="-","-",RANK(M25,$M$2:$M$93))</f>
        <v>-</v>
      </c>
      <c r="O25" s="59" t="n">
        <f aca="false">IF(A25="J",J25,"-")</f>
        <v>393.5</v>
      </c>
      <c r="P25" s="74" t="n">
        <f aca="false">IF(O25="-","-",RANK(O25,$O$2:$O$93))</f>
        <v>1</v>
      </c>
    </row>
    <row r="26" customFormat="false" ht="14.25" hidden="false" customHeight="false" outlineLevel="0" collapsed="false">
      <c r="A26" s="34" t="s">
        <v>220</v>
      </c>
      <c r="B26" s="22"/>
      <c r="C26" s="23" t="s">
        <v>320</v>
      </c>
      <c r="D26" s="24" t="n">
        <v>313</v>
      </c>
      <c r="E26" s="26" t="n">
        <v>3</v>
      </c>
      <c r="F26" s="73" t="n">
        <f aca="false">'mem''o'!O36</f>
        <v>92</v>
      </c>
      <c r="G26" s="73" t="n">
        <f aca="false">IF(score!V36="-",IF(score!AB36="-",score!AH36,score!AB36),score!V36)</f>
        <v>98</v>
      </c>
      <c r="H26" s="73" t="n">
        <f aca="false">'agilite concentration'!O36</f>
        <v>98.5</v>
      </c>
      <c r="I26" s="73" t="n">
        <f aca="false">IF(relais!S36="-",IF(relais!U36="-",relais!W36,relais!U36),relais!S36)</f>
        <v>98</v>
      </c>
      <c r="J26" s="59" t="n">
        <f aca="false">F26+G26+H26+I26</f>
        <v>386.5</v>
      </c>
      <c r="K26" s="59" t="str">
        <f aca="false">IF(A26="V",J26,"-")</f>
        <v>-</v>
      </c>
      <c r="L26" s="74" t="str">
        <f aca="false">IF(K26="-","-",RANK(K26,$K$2:$K$93))</f>
        <v>-</v>
      </c>
      <c r="M26" s="59" t="str">
        <f aca="false">IF(A26="B",J26,"-")</f>
        <v>-</v>
      </c>
      <c r="N26" s="74" t="str">
        <f aca="false">IF(M26="-","-",RANK(M26,$M$2:$M$93))</f>
        <v>-</v>
      </c>
      <c r="O26" s="59" t="n">
        <f aca="false">IF(A26="J",J26,"-")</f>
        <v>386.5</v>
      </c>
      <c r="P26" s="74" t="n">
        <f aca="false">IF(O26="-","-",RANK(O26,$O$2:$O$93))</f>
        <v>2</v>
      </c>
    </row>
    <row r="27" customFormat="false" ht="14.25" hidden="false" customHeight="false" outlineLevel="0" collapsed="false">
      <c r="A27" s="34" t="s">
        <v>220</v>
      </c>
      <c r="B27" s="22"/>
      <c r="C27" s="23" t="s">
        <v>230</v>
      </c>
      <c r="D27" s="24" t="n">
        <v>302</v>
      </c>
      <c r="E27" s="26" t="n">
        <v>2</v>
      </c>
      <c r="F27" s="73" t="n">
        <f aca="false">'mem''o'!O25</f>
        <v>90</v>
      </c>
      <c r="G27" s="73" t="n">
        <f aca="false">IF(score!V25="-",IF(score!AB25="-",score!AH25,score!AB25),score!V25)</f>
        <v>92</v>
      </c>
      <c r="H27" s="73" t="n">
        <f aca="false">'agilite concentration'!O25</f>
        <v>96.5</v>
      </c>
      <c r="I27" s="73" t="n">
        <f aca="false">IF(relais!S25="-",IF(relais!U25="-",relais!W25,relais!U25),relais!S25)</f>
        <v>94</v>
      </c>
      <c r="J27" s="59" t="n">
        <f aca="false">F27+G27+H27+I27</f>
        <v>372.5</v>
      </c>
      <c r="K27" s="59" t="str">
        <f aca="false">IF(A27="V",J27,"-")</f>
        <v>-</v>
      </c>
      <c r="L27" s="74" t="str">
        <f aca="false">IF(K27="-","-",RANK(K27,$K$2:$K$93))</f>
        <v>-</v>
      </c>
      <c r="M27" s="59" t="str">
        <f aca="false">IF(A27="B",J27,"-")</f>
        <v>-</v>
      </c>
      <c r="N27" s="74" t="str">
        <f aca="false">IF(M27="-","-",RANK(M27,$M$2:$M$93))</f>
        <v>-</v>
      </c>
      <c r="O27" s="59" t="n">
        <f aca="false">IF(A27="J",J27,"-")</f>
        <v>372.5</v>
      </c>
      <c r="P27" s="74" t="n">
        <f aca="false">IF(O27="-","-",RANK(O27,$O$2:$O$93))</f>
        <v>3</v>
      </c>
    </row>
    <row r="28" customFormat="false" ht="14.25" hidden="false" customHeight="false" outlineLevel="0" collapsed="false">
      <c r="A28" s="34" t="s">
        <v>220</v>
      </c>
      <c r="B28" s="22"/>
      <c r="C28" s="23" t="s">
        <v>239</v>
      </c>
      <c r="D28" s="24" t="n">
        <v>303</v>
      </c>
      <c r="E28" s="26" t="n">
        <v>1</v>
      </c>
      <c r="F28" s="73" t="n">
        <f aca="false">'mem''o'!O26</f>
        <v>93</v>
      </c>
      <c r="G28" s="73" t="n">
        <f aca="false">IF(score!V26="-",IF(score!AB26="-",score!AH26,score!AB26),score!V26)</f>
        <v>80</v>
      </c>
      <c r="H28" s="73" t="n">
        <f aca="false">'agilite concentration'!O26</f>
        <v>97.5</v>
      </c>
      <c r="I28" s="73" t="n">
        <f aca="false">IF(relais!S26="-",IF(relais!U26="-",relais!W26,relais!U26),relais!S26)</f>
        <v>96</v>
      </c>
      <c r="J28" s="59" t="n">
        <f aca="false">F28+G28+H28+I28</f>
        <v>366.5</v>
      </c>
      <c r="K28" s="59" t="str">
        <f aca="false">IF(A28="V",J28,"-")</f>
        <v>-</v>
      </c>
      <c r="L28" s="74" t="str">
        <f aca="false">IF(K28="-","-",RANK(K28,$K$2:$K$93))</f>
        <v>-</v>
      </c>
      <c r="M28" s="59" t="str">
        <f aca="false">IF(A28="B",J28,"-")</f>
        <v>-</v>
      </c>
      <c r="N28" s="74" t="str">
        <f aca="false">IF(M28="-","-",RANK(M28,$M$2:$M$93))</f>
        <v>-</v>
      </c>
      <c r="O28" s="59" t="n">
        <f aca="false">IF(A28="J",J28,"-")</f>
        <v>366.5</v>
      </c>
      <c r="P28" s="74" t="n">
        <f aca="false">IF(O28="-","-",RANK(O28,$O$2:$O$93))</f>
        <v>4</v>
      </c>
    </row>
    <row r="29" customFormat="false" ht="14.25" hidden="false" customHeight="false" outlineLevel="0" collapsed="false">
      <c r="A29" s="34" t="s">
        <v>220</v>
      </c>
      <c r="B29" s="22"/>
      <c r="C29" s="23" t="s">
        <v>221</v>
      </c>
      <c r="D29" s="24" t="n">
        <v>301</v>
      </c>
      <c r="E29" s="26" t="n">
        <v>1</v>
      </c>
      <c r="F29" s="73" t="n">
        <f aca="false">'mem''o'!O24</f>
        <v>83</v>
      </c>
      <c r="G29" s="73" t="n">
        <f aca="false">IF(score!V24="-",IF(score!AB24="-",score!AH24,score!AB24),score!V24)</f>
        <v>94</v>
      </c>
      <c r="H29" s="73" t="n">
        <f aca="false">'agilite concentration'!O24</f>
        <v>89.5</v>
      </c>
      <c r="I29" s="73" t="n">
        <f aca="false">IF(relais!S24="-",IF(relais!U24="-",relais!W24,relais!U24),relais!S24)</f>
        <v>90</v>
      </c>
      <c r="J29" s="59" t="n">
        <f aca="false">F29+G29+H29+I29</f>
        <v>356.5</v>
      </c>
      <c r="K29" s="59" t="str">
        <f aca="false">IF(A29="V",J29,"-")</f>
        <v>-</v>
      </c>
      <c r="L29" s="74" t="str">
        <f aca="false">IF(K29="-","-",RANK(K29,$K$2:$K$93))</f>
        <v>-</v>
      </c>
      <c r="M29" s="59" t="str">
        <f aca="false">IF(A29="B",J29,"-")</f>
        <v>-</v>
      </c>
      <c r="N29" s="74" t="str">
        <f aca="false">IF(M29="-","-",RANK(M29,$M$2:$M$93))</f>
        <v>-</v>
      </c>
      <c r="O29" s="59" t="n">
        <f aca="false">IF(A29="J",J29,"-")</f>
        <v>356.5</v>
      </c>
      <c r="P29" s="74" t="n">
        <f aca="false">IF(O29="-","-",RANK(O29,$O$2:$O$93))</f>
        <v>5</v>
      </c>
    </row>
    <row r="30" customFormat="false" ht="14.25" hidden="false" customHeight="false" outlineLevel="0" collapsed="false">
      <c r="A30" s="34" t="s">
        <v>220</v>
      </c>
      <c r="B30" s="22"/>
      <c r="C30" s="23" t="s">
        <v>279</v>
      </c>
      <c r="D30" s="24" t="n">
        <v>308</v>
      </c>
      <c r="E30" s="26" t="n">
        <v>3</v>
      </c>
      <c r="F30" s="73" t="n">
        <f aca="false">'mem''o'!O31</f>
        <v>84</v>
      </c>
      <c r="G30" s="73" t="n">
        <f aca="false">IF(score!V31="-",IF(score!AB31="-",score!AH31,score!AB31),score!V31)</f>
        <v>96</v>
      </c>
      <c r="H30" s="73" t="n">
        <f aca="false">'agilite concentration'!O31</f>
        <v>89.5</v>
      </c>
      <c r="I30" s="73" t="n">
        <f aca="false">IF(relais!S31="-",IF(relais!U31="-",relais!W31,relais!U31),relais!S31)</f>
        <v>86</v>
      </c>
      <c r="J30" s="59" t="n">
        <f aca="false">F30+G30+H30+I30</f>
        <v>355.5</v>
      </c>
      <c r="K30" s="59" t="str">
        <f aca="false">IF(A30="V",J30,"-")</f>
        <v>-</v>
      </c>
      <c r="L30" s="74" t="str">
        <f aca="false">IF(K30="-","-",RANK(K30,$K$2:$K$93))</f>
        <v>-</v>
      </c>
      <c r="M30" s="59" t="str">
        <f aca="false">IF(A30="B",J30,"-")</f>
        <v>-</v>
      </c>
      <c r="N30" s="74" t="str">
        <f aca="false">IF(M30="-","-",RANK(M30,$M$2:$M$93))</f>
        <v>-</v>
      </c>
      <c r="O30" s="59" t="n">
        <f aca="false">IF(A30="J",J30,"-")</f>
        <v>355.5</v>
      </c>
      <c r="P30" s="74" t="n">
        <f aca="false">IF(O30="-","-",RANK(O30,$O$2:$O$93))</f>
        <v>6</v>
      </c>
    </row>
    <row r="31" customFormat="false" ht="14.25" hidden="false" customHeight="false" outlineLevel="0" collapsed="false">
      <c r="A31" s="34" t="s">
        <v>220</v>
      </c>
      <c r="B31" s="22"/>
      <c r="C31" s="23" t="s">
        <v>311</v>
      </c>
      <c r="D31" s="24" t="n">
        <v>312</v>
      </c>
      <c r="E31" s="26" t="n">
        <v>2</v>
      </c>
      <c r="F31" s="73" t="n">
        <f aca="false">'mem''o'!O35</f>
        <v>89</v>
      </c>
      <c r="G31" s="73" t="n">
        <f aca="false">IF(score!V35="-",IF(score!AB35="-",score!AH35,score!AB35),score!V35)</f>
        <v>90</v>
      </c>
      <c r="H31" s="73" t="n">
        <f aca="false">'agilite concentration'!O35</f>
        <v>87.5</v>
      </c>
      <c r="I31" s="73" t="n">
        <f aca="false">IF(relais!S35="-",IF(relais!U35="-",relais!W35,relais!U35),relais!S35)</f>
        <v>88</v>
      </c>
      <c r="J31" s="59" t="n">
        <f aca="false">F31+G31+H31+I31</f>
        <v>354.5</v>
      </c>
      <c r="K31" s="59" t="str">
        <f aca="false">IF(A31="V",J31,"-")</f>
        <v>-</v>
      </c>
      <c r="L31" s="74" t="str">
        <f aca="false">IF(K31="-","-",RANK(K31,$K$2:$K$93))</f>
        <v>-</v>
      </c>
      <c r="M31" s="59" t="str">
        <f aca="false">IF(A31="B",J31,"-")</f>
        <v>-</v>
      </c>
      <c r="N31" s="74" t="str">
        <f aca="false">IF(M31="-","-",RANK(M31,$M$2:$M$93))</f>
        <v>-</v>
      </c>
      <c r="O31" s="59" t="n">
        <f aca="false">IF(A31="J",J31,"-")</f>
        <v>354.5</v>
      </c>
      <c r="P31" s="74" t="n">
        <f aca="false">IF(O31="-","-",RANK(O31,$O$2:$O$93))</f>
        <v>7</v>
      </c>
    </row>
    <row r="32" customFormat="false" ht="14.25" hidden="false" customHeight="false" outlineLevel="0" collapsed="false">
      <c r="A32" s="34" t="s">
        <v>220</v>
      </c>
      <c r="B32" s="22"/>
      <c r="C32" s="23" t="s">
        <v>274</v>
      </c>
      <c r="D32" s="24" t="n">
        <v>307</v>
      </c>
      <c r="E32" s="26" t="n">
        <v>0</v>
      </c>
      <c r="F32" s="73" t="n">
        <f aca="false">'mem''o'!O30</f>
        <v>91</v>
      </c>
      <c r="G32" s="73" t="n">
        <f aca="false">IF(score!V30="-",IF(score!AB30="-",score!AH30,score!AB30),score!V30)</f>
        <v>88</v>
      </c>
      <c r="H32" s="73" t="n">
        <f aca="false">'agilite concentration'!O30</f>
        <v>91.5</v>
      </c>
      <c r="I32" s="73" t="n">
        <f aca="false">IF(relais!S30="-",IF(relais!U30="-",relais!W30,relais!U30),relais!S30)</f>
        <v>84</v>
      </c>
      <c r="J32" s="59" t="n">
        <f aca="false">F32+G32+H32+I32</f>
        <v>354.5</v>
      </c>
      <c r="K32" s="59" t="str">
        <f aca="false">IF(A32="V",J32,"-")</f>
        <v>-</v>
      </c>
      <c r="L32" s="74" t="str">
        <f aca="false">IF(K32="-","-",RANK(K32,$K$2:$K$93))</f>
        <v>-</v>
      </c>
      <c r="M32" s="59" t="str">
        <f aca="false">IF(A32="B",J32,"-")</f>
        <v>-</v>
      </c>
      <c r="N32" s="74" t="str">
        <f aca="false">IF(M32="-","-",RANK(M32,$M$2:$M$93))</f>
        <v>-</v>
      </c>
      <c r="O32" s="59" t="n">
        <f aca="false">IF(A32="J",J32,"-")</f>
        <v>354.5</v>
      </c>
      <c r="P32" s="74" t="n">
        <f aca="false">IF(O32="-","-",RANK(O32,$O$2:$O$93))</f>
        <v>7</v>
      </c>
    </row>
    <row r="33" customFormat="false" ht="14.25" hidden="false" customHeight="false" outlineLevel="0" collapsed="false">
      <c r="A33" s="34" t="s">
        <v>220</v>
      </c>
      <c r="B33" s="22"/>
      <c r="C33" s="23" t="s">
        <v>266</v>
      </c>
      <c r="D33" s="24" t="n">
        <v>306</v>
      </c>
      <c r="E33" s="26" t="n">
        <v>3</v>
      </c>
      <c r="F33" s="73" t="n">
        <f aca="false">'mem''o'!O29</f>
        <v>87</v>
      </c>
      <c r="G33" s="73" t="n">
        <f aca="false">IF(score!V29="-",IF(score!AB29="-",score!AH29,score!AB29),score!V29)</f>
        <v>78</v>
      </c>
      <c r="H33" s="73" t="n">
        <f aca="false">'agilite concentration'!O29</f>
        <v>93.5</v>
      </c>
      <c r="I33" s="73" t="n">
        <f aca="false">IF(relais!S29="-",IF(relais!U29="-",relais!W29,relais!U29),relais!S29)</f>
        <v>92</v>
      </c>
      <c r="J33" s="59" t="n">
        <f aca="false">F33+G33+H33+I33</f>
        <v>350.5</v>
      </c>
      <c r="K33" s="59" t="str">
        <f aca="false">IF(A33="V",J33,"-")</f>
        <v>-</v>
      </c>
      <c r="L33" s="74" t="str">
        <f aca="false">IF(K33="-","-",RANK(K33,$K$2:$K$93))</f>
        <v>-</v>
      </c>
      <c r="M33" s="59" t="str">
        <f aca="false">IF(A33="B",J33,"-")</f>
        <v>-</v>
      </c>
      <c r="N33" s="74" t="str">
        <f aca="false">IF(M33="-","-",RANK(M33,$M$2:$M$93))</f>
        <v>-</v>
      </c>
      <c r="O33" s="59" t="n">
        <f aca="false">IF(A33="J",J33,"-")</f>
        <v>350.5</v>
      </c>
      <c r="P33" s="74" t="n">
        <f aca="false">IF(O33="-","-",RANK(O33,$O$2:$O$93))</f>
        <v>9</v>
      </c>
    </row>
    <row r="34" customFormat="false" ht="14.25" hidden="false" customHeight="false" outlineLevel="0" collapsed="false">
      <c r="A34" s="34" t="s">
        <v>220</v>
      </c>
      <c r="B34" s="22"/>
      <c r="C34" s="23" t="s">
        <v>257</v>
      </c>
      <c r="D34" s="24" t="n">
        <v>305</v>
      </c>
      <c r="E34" s="26" t="n">
        <v>2</v>
      </c>
      <c r="F34" s="73" t="n">
        <f aca="false">'mem''o'!O28</f>
        <v>86</v>
      </c>
      <c r="G34" s="73" t="n">
        <f aca="false">IF(score!V28="-",IF(score!AB28="-",score!AH28,score!AB28),score!V28)</f>
        <v>84</v>
      </c>
      <c r="H34" s="73" t="n">
        <f aca="false">'agilite concentration'!O28</f>
        <v>94</v>
      </c>
      <c r="I34" s="73" t="n">
        <f aca="false">IF(relais!S28="-",IF(relais!U28="-",relais!W28,relais!U28),relais!S28)</f>
        <v>80</v>
      </c>
      <c r="J34" s="59" t="n">
        <f aca="false">F34+G34+H34+I34</f>
        <v>344</v>
      </c>
      <c r="K34" s="59" t="str">
        <f aca="false">IF(A34="V",J34,"-")</f>
        <v>-</v>
      </c>
      <c r="L34" s="74" t="str">
        <f aca="false">IF(K34="-","-",RANK(K34,$K$2:$K$93))</f>
        <v>-</v>
      </c>
      <c r="M34" s="59" t="str">
        <f aca="false">IF(A34="B",J34,"-")</f>
        <v>-</v>
      </c>
      <c r="N34" s="74" t="str">
        <f aca="false">IF(M34="-","-",RANK(M34,$M$2:$M$93))</f>
        <v>-</v>
      </c>
      <c r="O34" s="59" t="n">
        <f aca="false">IF(A34="J",J34,"-")</f>
        <v>344</v>
      </c>
      <c r="P34" s="74" t="n">
        <f aca="false">IF(O34="-","-",RANK(O34,$O$2:$O$93))</f>
        <v>11</v>
      </c>
    </row>
    <row r="35" customFormat="false" ht="14.25" hidden="false" customHeight="false" outlineLevel="0" collapsed="false">
      <c r="A35" s="34" t="s">
        <v>220</v>
      </c>
      <c r="B35" s="22"/>
      <c r="C35" s="23" t="s">
        <v>288</v>
      </c>
      <c r="D35" s="24" t="n">
        <v>309</v>
      </c>
      <c r="E35" s="26" t="n">
        <v>1</v>
      </c>
      <c r="F35" s="73" t="n">
        <f aca="false">'mem''o'!O32</f>
        <v>85</v>
      </c>
      <c r="G35" s="73" t="n">
        <f aca="false">IF(score!V32="-",IF(score!AB32="-",score!AH32,score!AB32),score!V32)</f>
        <v>86</v>
      </c>
      <c r="H35" s="73" t="n">
        <f aca="false">'agilite concentration'!O32</f>
        <v>88.5</v>
      </c>
      <c r="I35" s="73" t="n">
        <f aca="false">IF(relais!S32="-",IF(relais!U32="-",relais!W32,relais!U32),relais!S32)</f>
        <v>82</v>
      </c>
      <c r="J35" s="59" t="n">
        <f aca="false">F35+G35+H35+I35</f>
        <v>341.5</v>
      </c>
      <c r="K35" s="59" t="str">
        <f aca="false">IF(A35="V",J35,"-")</f>
        <v>-</v>
      </c>
      <c r="L35" s="74" t="str">
        <f aca="false">IF(K35="-","-",RANK(K35,$K$2:$K$93))</f>
        <v>-</v>
      </c>
      <c r="M35" s="59" t="str">
        <f aca="false">IF(A35="B",J35,"-")</f>
        <v>-</v>
      </c>
      <c r="N35" s="74" t="str">
        <f aca="false">IF(M35="-","-",RANK(M35,$M$2:$M$93))</f>
        <v>-</v>
      </c>
      <c r="O35" s="59" t="n">
        <f aca="false">IF(A35="J",J35,"-")</f>
        <v>341.5</v>
      </c>
      <c r="P35" s="74" t="n">
        <f aca="false">IF(O35="-","-",RANK(O35,$O$2:$O$93))</f>
        <v>12</v>
      </c>
    </row>
    <row r="36" customFormat="false" ht="14.25" hidden="false" customHeight="false" outlineLevel="0" collapsed="false">
      <c r="A36" s="34" t="s">
        <v>220</v>
      </c>
      <c r="B36" s="22"/>
      <c r="C36" s="23" t="s">
        <v>248</v>
      </c>
      <c r="D36" s="24" t="n">
        <v>304</v>
      </c>
      <c r="E36" s="26" t="n">
        <v>3</v>
      </c>
      <c r="F36" s="73" t="n">
        <f aca="false">'mem''o'!O27</f>
        <v>88</v>
      </c>
      <c r="G36" s="73" t="n">
        <f aca="false">IF(score!V27="-",IF(score!AB27="-",score!AH27,score!AB27),score!V27)</f>
        <v>76</v>
      </c>
      <c r="H36" s="73" t="n">
        <f aca="false">'agilite concentration'!O27</f>
        <v>88.5</v>
      </c>
      <c r="I36" s="73" t="n">
        <f aca="false">IF(relais!S27="-",IF(relais!U27="-",relais!W27,relais!U27),relais!S27)</f>
        <v>80</v>
      </c>
      <c r="J36" s="59" t="n">
        <f aca="false">F36+G36+H36+I36</f>
        <v>332.5</v>
      </c>
      <c r="K36" s="59" t="str">
        <f aca="false">IF(A36="V",J36,"-")</f>
        <v>-</v>
      </c>
      <c r="L36" s="74" t="str">
        <f aca="false">IF(K36="-","-",RANK(K36,$K$2:$K$93))</f>
        <v>-</v>
      </c>
      <c r="M36" s="59" t="str">
        <f aca="false">IF(A36="B",J36,"-")</f>
        <v>-</v>
      </c>
      <c r="N36" s="74" t="str">
        <f aca="false">IF(M36="-","-",RANK(M36,$M$2:$M$93))</f>
        <v>-</v>
      </c>
      <c r="O36" s="59" t="n">
        <f aca="false">IF(A36="J",J36,"-")</f>
        <v>332.5</v>
      </c>
      <c r="P36" s="74" t="n">
        <f aca="false">IF(O36="-","-",RANK(O36,$O$2:$O$93))</f>
        <v>13</v>
      </c>
    </row>
    <row r="38" s="79" customFormat="true" ht="14.25" hidden="false" customHeight="false" outlineLevel="0" collapsed="false">
      <c r="A38" s="75"/>
      <c r="B38" s="75"/>
      <c r="C38" s="75"/>
      <c r="D38" s="76"/>
      <c r="E38" s="76"/>
      <c r="F38" s="77"/>
      <c r="G38" s="77"/>
      <c r="H38" s="77"/>
      <c r="I38" s="77"/>
      <c r="J38" s="78"/>
    </row>
    <row r="39" s="79" customFormat="true" ht="14.25" hidden="false" customHeight="false" outlineLevel="0" collapsed="false">
      <c r="A39" s="80"/>
      <c r="D39" s="76"/>
      <c r="E39" s="76"/>
      <c r="F39" s="77"/>
      <c r="G39" s="77"/>
      <c r="H39" s="77"/>
      <c r="I39" s="77"/>
      <c r="J39" s="78"/>
    </row>
    <row r="40" s="79" customFormat="true" ht="14.25" hidden="false" customHeight="false" outlineLevel="0" collapsed="false">
      <c r="A40" s="81"/>
      <c r="D40" s="76"/>
      <c r="E40" s="76"/>
      <c r="F40" s="77"/>
      <c r="G40" s="77"/>
      <c r="H40" s="77"/>
      <c r="I40" s="77"/>
      <c r="J40" s="78"/>
    </row>
    <row r="41" s="79" customFormat="true" ht="14.25" hidden="false" customHeight="false" outlineLevel="0" collapsed="false">
      <c r="A41" s="80"/>
      <c r="D41" s="76"/>
      <c r="E41" s="76"/>
      <c r="F41" s="77"/>
      <c r="G41" s="77"/>
      <c r="H41" s="77"/>
      <c r="I41" s="77"/>
      <c r="J41" s="78"/>
    </row>
    <row r="42" s="79" customFormat="true" ht="14.25" hidden="false" customHeight="false" outlineLevel="0" collapsed="false">
      <c r="A42" s="81"/>
      <c r="D42" s="76"/>
      <c r="E42" s="76"/>
      <c r="F42" s="77"/>
      <c r="G42" s="77"/>
      <c r="H42" s="77"/>
      <c r="I42" s="77"/>
      <c r="J42" s="78"/>
    </row>
    <row r="43" s="79" customFormat="true" ht="14.25" hidden="false" customHeight="false" outlineLevel="0" collapsed="false">
      <c r="A43" s="80"/>
      <c r="D43" s="76"/>
      <c r="E43" s="76"/>
      <c r="F43" s="77"/>
      <c r="G43" s="77"/>
      <c r="H43" s="77"/>
      <c r="I43" s="77"/>
      <c r="J43" s="78"/>
    </row>
    <row r="44" s="79" customFormat="true" ht="14.25" hidden="false" customHeight="false" outlineLevel="0" collapsed="false">
      <c r="A44" s="81"/>
      <c r="D44" s="76"/>
      <c r="E44" s="76"/>
      <c r="F44" s="77"/>
      <c r="G44" s="77"/>
      <c r="H44" s="77"/>
      <c r="I44" s="77"/>
      <c r="J44" s="78"/>
    </row>
    <row r="45" s="79" customFormat="true" ht="14.25" hidden="false" customHeight="false" outlineLevel="0" collapsed="false">
      <c r="A45" s="80"/>
      <c r="D45" s="76"/>
      <c r="E45" s="76"/>
      <c r="F45" s="77"/>
      <c r="G45" s="77"/>
      <c r="H45" s="77"/>
      <c r="I45" s="77"/>
      <c r="J45" s="78"/>
    </row>
    <row r="46" s="79" customFormat="true" ht="14.25" hidden="false" customHeight="false" outlineLevel="0" collapsed="false">
      <c r="A46" s="80"/>
      <c r="D46" s="76"/>
      <c r="E46" s="76"/>
      <c r="F46" s="77"/>
      <c r="G46" s="77"/>
      <c r="H46" s="77"/>
      <c r="I46" s="77"/>
      <c r="J46" s="78"/>
    </row>
    <row r="47" s="79" customFormat="true" ht="14.25" hidden="false" customHeight="false" outlineLevel="0" collapsed="false">
      <c r="A47" s="82"/>
      <c r="B47" s="83"/>
      <c r="C47" s="83"/>
      <c r="D47" s="76"/>
      <c r="E47" s="76"/>
      <c r="F47" s="77"/>
      <c r="G47" s="77"/>
      <c r="H47" s="77"/>
      <c r="I47" s="77"/>
      <c r="J47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0" zoomScalePageLayoutView="64" workbookViewId="0">
      <selection pane="topLeft" activeCell="A38" activeCellId="0" sqref="A38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11" min="11" style="0" width="16.13"/>
  </cols>
  <sheetData>
    <row r="1" s="84" customFormat="true" ht="57" hidden="false" customHeight="fals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332</v>
      </c>
      <c r="F1" s="72" t="s">
        <v>376</v>
      </c>
      <c r="G1" s="72" t="s">
        <v>377</v>
      </c>
      <c r="H1" s="72" t="s">
        <v>378</v>
      </c>
      <c r="I1" s="72" t="s">
        <v>380</v>
      </c>
      <c r="J1" s="72" t="s">
        <v>381</v>
      </c>
      <c r="K1" s="72" t="s">
        <v>382</v>
      </c>
      <c r="L1" s="72" t="s">
        <v>383</v>
      </c>
      <c r="M1" s="72" t="s">
        <v>384</v>
      </c>
      <c r="N1" s="72" t="s">
        <v>385</v>
      </c>
      <c r="O1" s="72" t="s">
        <v>386</v>
      </c>
    </row>
    <row r="2" customFormat="false" ht="14.25" hidden="false" customHeight="false" outlineLevel="0" collapsed="false">
      <c r="A2" s="14" t="s">
        <v>9</v>
      </c>
      <c r="B2" s="22" t="s">
        <v>40</v>
      </c>
      <c r="C2" s="23" t="s">
        <v>81</v>
      </c>
      <c r="D2" s="24" t="n">
        <v>108</v>
      </c>
      <c r="E2" s="26" t="n">
        <v>3</v>
      </c>
      <c r="F2" s="73" t="n">
        <f aca="false">'mem''o'!O9</f>
        <v>79</v>
      </c>
      <c r="G2" s="73" t="n">
        <f aca="false">IF(score!V9="-",IF(score!AB9="-",score!AH9,score!AB9),score!V9)</f>
        <v>100</v>
      </c>
      <c r="H2" s="73" t="n">
        <f aca="false">'agilite concentration'!O9</f>
        <v>98</v>
      </c>
      <c r="I2" s="59" t="n">
        <f aca="false">F2+G2+H2</f>
        <v>277</v>
      </c>
      <c r="J2" s="59" t="n">
        <f aca="false">IF(A2="V",I2,"-")</f>
        <v>277</v>
      </c>
      <c r="K2" s="74" t="n">
        <f aca="false">IF(J2="-","-",RANK(J2,$J$2:$J$83))</f>
        <v>1</v>
      </c>
      <c r="L2" s="59" t="str">
        <f aca="false">IF(A2="B",I2,"-")</f>
        <v>-</v>
      </c>
      <c r="M2" s="74" t="str">
        <f aca="false">IF(L2="-","-",RANK(L2,$L$2:$L$83))</f>
        <v>-</v>
      </c>
      <c r="N2" s="59" t="str">
        <f aca="false">IF(A2="J",I2,"-")</f>
        <v>-</v>
      </c>
      <c r="O2" s="74" t="str">
        <f aca="false">IF(N2="-","-",RANK(N2,$N$2:$N$83))</f>
        <v>-</v>
      </c>
    </row>
    <row r="3" customFormat="false" ht="14.25" hidden="false" customHeight="false" outlineLevel="0" collapsed="false">
      <c r="A3" s="14" t="s">
        <v>9</v>
      </c>
      <c r="B3" s="22" t="s">
        <v>350</v>
      </c>
      <c r="C3" s="23" t="s">
        <v>351</v>
      </c>
      <c r="D3" s="24" t="n">
        <v>107</v>
      </c>
      <c r="E3" s="26" t="n">
        <v>2</v>
      </c>
      <c r="F3" s="73" t="n">
        <f aca="false">'mem''o'!O8</f>
        <v>78</v>
      </c>
      <c r="G3" s="73" t="n">
        <f aca="false">IF(score!V8="-",IF(score!AB8="-",score!AH8,score!AB8),score!V8)</f>
        <v>98</v>
      </c>
      <c r="H3" s="73" t="n">
        <f aca="false">'agilite concentration'!O8</f>
        <v>95</v>
      </c>
      <c r="I3" s="59" t="n">
        <f aca="false">F3+G3+H3</f>
        <v>271</v>
      </c>
      <c r="J3" s="59" t="n">
        <f aca="false">IF(A3="V",I3,"-")</f>
        <v>271</v>
      </c>
      <c r="K3" s="74" t="n">
        <f aca="false">IF(J3="-","-",RANK(J3,$J$2:$J$83))</f>
        <v>2</v>
      </c>
      <c r="L3" s="59" t="str">
        <f aca="false">IF(A3="B",I3,"-")</f>
        <v>-</v>
      </c>
      <c r="M3" s="74" t="str">
        <f aca="false">IF(L3="-","-",RANK(L3,$L$2:$L$83))</f>
        <v>-</v>
      </c>
      <c r="N3" s="59" t="str">
        <f aca="false">IF(A3="J",I3,"-")</f>
        <v>-</v>
      </c>
      <c r="O3" s="74" t="str">
        <f aca="false">IF(N3="-","-",RANK(N3,$N$2:$N$83))</f>
        <v>-</v>
      </c>
    </row>
    <row r="4" customFormat="false" ht="14.25" hidden="false" customHeight="false" outlineLevel="0" collapsed="false">
      <c r="A4" s="14" t="s">
        <v>9</v>
      </c>
      <c r="B4" s="22"/>
      <c r="C4" s="23" t="s">
        <v>10</v>
      </c>
      <c r="D4" s="24" t="n">
        <v>101</v>
      </c>
      <c r="E4" s="26" t="n">
        <v>1</v>
      </c>
      <c r="F4" s="73" t="n">
        <f aca="false">'mem''o'!O2</f>
        <v>86</v>
      </c>
      <c r="G4" s="73" t="n">
        <f aca="false">IF(score!V2="-",IF(score!AB2="-",score!AH2,score!AB2),score!V2)</f>
        <v>92</v>
      </c>
      <c r="H4" s="73" t="n">
        <f aca="false">'agilite concentration'!O2</f>
        <v>93</v>
      </c>
      <c r="I4" s="59" t="n">
        <f aca="false">F4+G4+H4</f>
        <v>271</v>
      </c>
      <c r="J4" s="59" t="n">
        <f aca="false">IF(A4="V",I4,"-")</f>
        <v>271</v>
      </c>
      <c r="K4" s="74" t="n">
        <f aca="false">IF(J4="-","-",RANK(J4,$J$2:$J$83))</f>
        <v>2</v>
      </c>
      <c r="L4" s="59" t="str">
        <f aca="false">IF(A4="B",I4,"-")</f>
        <v>-</v>
      </c>
      <c r="M4" s="74" t="str">
        <f aca="false">IF(L4="-","-",RANK(L4,$L$2:$L$83))</f>
        <v>-</v>
      </c>
      <c r="N4" s="59" t="str">
        <f aca="false">IF(A4="J",I4,"-")</f>
        <v>-</v>
      </c>
      <c r="O4" s="74" t="str">
        <f aca="false">IF(N4="-","-",RANK(N4,$N$2:$N$83))</f>
        <v>-</v>
      </c>
    </row>
    <row r="5" customFormat="false" ht="14.25" hidden="false" customHeight="false" outlineLevel="0" collapsed="false">
      <c r="A5" s="14" t="s">
        <v>9</v>
      </c>
      <c r="B5" s="22" t="s">
        <v>40</v>
      </c>
      <c r="C5" s="23" t="s">
        <v>41</v>
      </c>
      <c r="D5" s="24" t="n">
        <v>104</v>
      </c>
      <c r="E5" s="26" t="n">
        <v>0</v>
      </c>
      <c r="F5" s="73" t="n">
        <f aca="false">'mem''o'!O5</f>
        <v>82</v>
      </c>
      <c r="G5" s="73" t="n">
        <f aca="false">IF(score!V5="-",IF(score!AB5="-",score!AH5,score!AB5),score!V5)</f>
        <v>96</v>
      </c>
      <c r="H5" s="73" t="n">
        <f aca="false">'agilite concentration'!O5</f>
        <v>92</v>
      </c>
      <c r="I5" s="59" t="n">
        <f aca="false">F5+G5+H5</f>
        <v>270</v>
      </c>
      <c r="J5" s="59" t="n">
        <f aca="false">IF(A5="V",I5,"-")</f>
        <v>270</v>
      </c>
      <c r="K5" s="74" t="n">
        <f aca="false">IF(J5="-","-",RANK(J5,$J$2:$J$83))</f>
        <v>4</v>
      </c>
      <c r="L5" s="59" t="str">
        <f aca="false">IF(A5="B",I5,"-")</f>
        <v>-</v>
      </c>
      <c r="M5" s="74" t="str">
        <f aca="false">IF(L5="-","-",RANK(L5,$L$2:$L$83))</f>
        <v>-</v>
      </c>
      <c r="N5" s="59" t="str">
        <f aca="false">IF(A5="J",I5,"-")</f>
        <v>-</v>
      </c>
      <c r="O5" s="74" t="str">
        <f aca="false">IF(N5="-","-",RANK(N5,$N$2:$N$83))</f>
        <v>-</v>
      </c>
    </row>
    <row r="6" customFormat="false" ht="14.25" hidden="false" customHeight="false" outlineLevel="0" collapsed="false">
      <c r="A6" s="14" t="s">
        <v>9</v>
      </c>
      <c r="B6" s="22"/>
      <c r="C6" s="23" t="s">
        <v>90</v>
      </c>
      <c r="D6" s="24" t="n">
        <v>109</v>
      </c>
      <c r="E6" s="26" t="n">
        <v>0</v>
      </c>
      <c r="F6" s="73" t="n">
        <f aca="false">'mem''o'!O10</f>
        <v>84</v>
      </c>
      <c r="G6" s="73" t="n">
        <f aca="false">IF(score!V10="-",IF(score!AB10="-",score!AH10,score!AB10),score!V10)</f>
        <v>90</v>
      </c>
      <c r="H6" s="73" t="n">
        <f aca="false">'agilite concentration'!O10</f>
        <v>94</v>
      </c>
      <c r="I6" s="59" t="n">
        <f aca="false">F6+G6+H6</f>
        <v>268</v>
      </c>
      <c r="J6" s="59" t="n">
        <f aca="false">IF(A6="V",I6,"-")</f>
        <v>268</v>
      </c>
      <c r="K6" s="74" t="n">
        <f aca="false">IF(J6="-","-",RANK(J6,$J$2:$J$83))</f>
        <v>5</v>
      </c>
      <c r="L6" s="59" t="str">
        <f aca="false">IF(A6="B",I6,"-")</f>
        <v>-</v>
      </c>
      <c r="M6" s="74" t="str">
        <f aca="false">IF(L6="-","-",RANK(L6,$L$2:$L$83))</f>
        <v>-</v>
      </c>
      <c r="N6" s="59" t="str">
        <f aca="false">IF(A6="J",I6,"-")</f>
        <v>-</v>
      </c>
      <c r="O6" s="74" t="str">
        <f aca="false">IF(N6="-","-",RANK(N6,$N$2:$N$83))</f>
        <v>-</v>
      </c>
    </row>
    <row r="7" customFormat="false" ht="14.25" hidden="false" customHeight="false" outlineLevel="0" collapsed="false">
      <c r="A7" s="14" t="s">
        <v>9</v>
      </c>
      <c r="B7" s="22" t="s">
        <v>350</v>
      </c>
      <c r="C7" s="23" t="s">
        <v>51</v>
      </c>
      <c r="D7" s="24" t="n">
        <v>105</v>
      </c>
      <c r="E7" s="26" t="n">
        <v>1</v>
      </c>
      <c r="F7" s="73" t="n">
        <f aca="false">'mem''o'!O6</f>
        <v>81</v>
      </c>
      <c r="G7" s="73" t="n">
        <f aca="false">IF(score!V6="-",IF(score!AB6="-",score!AH6,score!AB6),score!V6)</f>
        <v>94</v>
      </c>
      <c r="H7" s="73" t="n">
        <f aca="false">'agilite concentration'!O6</f>
        <v>89</v>
      </c>
      <c r="I7" s="59" t="n">
        <f aca="false">F7+G7+H7</f>
        <v>264</v>
      </c>
      <c r="J7" s="59" t="n">
        <f aca="false">IF(A7="V",I7,"-")</f>
        <v>264</v>
      </c>
      <c r="K7" s="74" t="n">
        <f aca="false">IF(J7="-","-",RANK(J7,$J$2:$J$83))</f>
        <v>6</v>
      </c>
      <c r="L7" s="59" t="str">
        <f aca="false">IF(A7="B",I7,"-")</f>
        <v>-</v>
      </c>
      <c r="M7" s="74" t="str">
        <f aca="false">IF(L7="-","-",RANK(L7,$L$2:$L$83))</f>
        <v>-</v>
      </c>
      <c r="N7" s="59" t="str">
        <f aca="false">IF(A7="J",I7,"-")</f>
        <v>-</v>
      </c>
      <c r="O7" s="74" t="str">
        <f aca="false">IF(N7="-","-",RANK(N7,$N$2:$N$83))</f>
        <v>-</v>
      </c>
    </row>
    <row r="8" customFormat="false" ht="14.25" hidden="false" customHeight="false" outlineLevel="0" collapsed="false">
      <c r="A8" s="14" t="s">
        <v>9</v>
      </c>
      <c r="B8" s="22" t="s">
        <v>350</v>
      </c>
      <c r="C8" s="23" t="s">
        <v>22</v>
      </c>
      <c r="D8" s="24" t="n">
        <v>102</v>
      </c>
      <c r="E8" s="26" t="n">
        <v>2</v>
      </c>
      <c r="F8" s="73" t="n">
        <f aca="false">'mem''o'!O3</f>
        <v>85</v>
      </c>
      <c r="G8" s="73" t="n">
        <f aca="false">IF(score!V3="-",IF(score!AB3="-",score!AH3,score!AB3),score!V3)</f>
        <v>84</v>
      </c>
      <c r="H8" s="73" t="n">
        <f aca="false">'agilite concentration'!O3</f>
        <v>94</v>
      </c>
      <c r="I8" s="59" t="n">
        <f aca="false">F8+G8+H8</f>
        <v>263</v>
      </c>
      <c r="J8" s="59" t="n">
        <f aca="false">IF(A8="V",I8,"-")</f>
        <v>263</v>
      </c>
      <c r="K8" s="74" t="n">
        <f aca="false">IF(J8="-","-",RANK(J8,$J$2:$J$83))</f>
        <v>7</v>
      </c>
      <c r="L8" s="59" t="str">
        <f aca="false">IF(A8="B",I8,"-")</f>
        <v>-</v>
      </c>
      <c r="M8" s="74" t="str">
        <f aca="false">IF(L8="-","-",RANK(L8,$L$2:$L$83))</f>
        <v>-</v>
      </c>
      <c r="N8" s="59" t="str">
        <f aca="false">IF(A8="J",I8,"-")</f>
        <v>-</v>
      </c>
      <c r="O8" s="74" t="str">
        <f aca="false">IF(N8="-","-",RANK(N8,$N$2:$N$83))</f>
        <v>-</v>
      </c>
    </row>
    <row r="9" customFormat="false" ht="14.25" hidden="false" customHeight="false" outlineLevel="0" collapsed="false">
      <c r="A9" s="14" t="s">
        <v>9</v>
      </c>
      <c r="B9" s="22"/>
      <c r="C9" s="23" t="s">
        <v>31</v>
      </c>
      <c r="D9" s="24" t="n">
        <v>103</v>
      </c>
      <c r="E9" s="26" t="n">
        <v>0</v>
      </c>
      <c r="F9" s="73" t="n">
        <f aca="false">'mem''o'!O4</f>
        <v>83</v>
      </c>
      <c r="G9" s="73" t="n">
        <f aca="false">IF(score!V4="-",IF(score!AB4="-",score!AH4,score!AB4),score!V4)</f>
        <v>86</v>
      </c>
      <c r="H9" s="73" t="n">
        <f aca="false">'agilite concentration'!O4</f>
        <v>93</v>
      </c>
      <c r="I9" s="59" t="n">
        <f aca="false">F9+G9+H9</f>
        <v>262</v>
      </c>
      <c r="J9" s="59" t="n">
        <f aca="false">IF(A9="V",I9,"-")</f>
        <v>262</v>
      </c>
      <c r="K9" s="74" t="n">
        <f aca="false">IF(J9="-","-",RANK(J9,$J$2:$J$83))</f>
        <v>8</v>
      </c>
      <c r="L9" s="59" t="str">
        <f aca="false">IF(A9="B",I9,"-")</f>
        <v>-</v>
      </c>
      <c r="M9" s="74" t="str">
        <f aca="false">IF(L9="-","-",RANK(L9,$L$2:$L$83))</f>
        <v>-</v>
      </c>
      <c r="N9" s="59" t="str">
        <f aca="false">IF(A9="J",I9,"-")</f>
        <v>-</v>
      </c>
      <c r="O9" s="74" t="str">
        <f aca="false">IF(N9="-","-",RANK(N9,$N$2:$N$83))</f>
        <v>-</v>
      </c>
    </row>
    <row r="10" customFormat="false" ht="14.25" hidden="false" customHeight="false" outlineLevel="0" collapsed="false">
      <c r="A10" s="14" t="s">
        <v>9</v>
      </c>
      <c r="B10" s="22"/>
      <c r="C10" s="23" t="s">
        <v>61</v>
      </c>
      <c r="D10" s="24" t="n">
        <v>106</v>
      </c>
      <c r="E10" s="26" t="n">
        <v>0</v>
      </c>
      <c r="F10" s="73" t="n">
        <f aca="false">'mem''o'!O7</f>
        <v>80</v>
      </c>
      <c r="G10" s="73" t="n">
        <f aca="false">IF(score!V7="-",IF(score!AB7="-",score!AH7,score!AB7),score!V7)</f>
        <v>88</v>
      </c>
      <c r="H10" s="73" t="n">
        <f aca="false">'agilite concentration'!O7</f>
        <v>74</v>
      </c>
      <c r="I10" s="59" t="n">
        <f aca="false">F10+G10+H10</f>
        <v>242</v>
      </c>
      <c r="J10" s="59" t="n">
        <f aca="false">IF(A10="V",I10,"-")</f>
        <v>242</v>
      </c>
      <c r="K10" s="74" t="n">
        <f aca="false">IF(J10="-","-",RANK(J10,$J$2:$J$83))</f>
        <v>9</v>
      </c>
      <c r="L10" s="59" t="str">
        <f aca="false">IF(A10="B",I10,"-")</f>
        <v>-</v>
      </c>
      <c r="M10" s="74" t="str">
        <f aca="false">IF(L10="-","-",RANK(L10,$L$2:$L$83))</f>
        <v>-</v>
      </c>
      <c r="N10" s="59" t="str">
        <f aca="false">IF(A10="J",I10,"-")</f>
        <v>-</v>
      </c>
      <c r="O10" s="74" t="str">
        <f aca="false">IF(N10="-","-",RANK(N10,$N$2:$N$83))</f>
        <v>-</v>
      </c>
      <c r="P10" s="80"/>
    </row>
    <row r="11" customFormat="false" ht="14.25" hidden="false" customHeight="false" outlineLevel="0" collapsed="false">
      <c r="A11" s="55" t="s">
        <v>100</v>
      </c>
      <c r="B11" s="22" t="s">
        <v>350</v>
      </c>
      <c r="C11" s="23" t="s">
        <v>166</v>
      </c>
      <c r="D11" s="24" t="n">
        <v>208</v>
      </c>
      <c r="E11" s="26" t="n">
        <v>1</v>
      </c>
      <c r="F11" s="73" t="n">
        <f aca="false">'mem''o'!O18</f>
        <v>81</v>
      </c>
      <c r="G11" s="73" t="n">
        <f aca="false">IF(score!V18="-",IF(score!AB18="-",score!AH18,score!AB18),score!V18)</f>
        <v>100</v>
      </c>
      <c r="H11" s="73" t="n">
        <f aca="false">'agilite concentration'!O18</f>
        <v>93</v>
      </c>
      <c r="I11" s="59" t="n">
        <f aca="false">F11+G11+H11</f>
        <v>274</v>
      </c>
      <c r="J11" s="59" t="str">
        <f aca="false">IF(A11="V",I11,"-")</f>
        <v>-</v>
      </c>
      <c r="K11" s="74" t="str">
        <f aca="false">IF(J11="-","-",RANK(J11,$J$2:$J$83))</f>
        <v>-</v>
      </c>
      <c r="L11" s="59" t="n">
        <f aca="false">IF(A11="B",I11,"-")</f>
        <v>274</v>
      </c>
      <c r="M11" s="74" t="n">
        <f aca="false">IF(L11="-","-",RANK(L11,$L$2:$L$83))</f>
        <v>1</v>
      </c>
      <c r="N11" s="59" t="str">
        <f aca="false">IF(A11="J",I11,"-")</f>
        <v>-</v>
      </c>
      <c r="O11" s="74" t="str">
        <f aca="false">IF(N11="-","-",RANK(N11,$N$2:$N$83))</f>
        <v>-</v>
      </c>
    </row>
    <row r="12" customFormat="false" ht="14.25" hidden="false" customHeight="false" outlineLevel="0" collapsed="false">
      <c r="A12" s="55" t="s">
        <v>100</v>
      </c>
      <c r="B12" s="22" t="s">
        <v>40</v>
      </c>
      <c r="C12" s="23" t="s">
        <v>186</v>
      </c>
      <c r="D12" s="24" t="n">
        <v>210</v>
      </c>
      <c r="E12" s="26" t="n">
        <v>2</v>
      </c>
      <c r="F12" s="73" t="n">
        <f aca="false">'mem''o'!O20</f>
        <v>82</v>
      </c>
      <c r="G12" s="73" t="n">
        <f aca="false">IF(score!V20="-",IF(score!AB20="-",score!AH20,score!AB20),score!V20)</f>
        <v>98</v>
      </c>
      <c r="H12" s="73" t="n">
        <f aca="false">'agilite concentration'!O20</f>
        <v>91</v>
      </c>
      <c r="I12" s="59" t="n">
        <f aca="false">F12+G12+H12</f>
        <v>271</v>
      </c>
      <c r="J12" s="59" t="str">
        <f aca="false">IF(A12="V",I12,"-")</f>
        <v>-</v>
      </c>
      <c r="K12" s="74" t="str">
        <f aca="false">IF(J12="-","-",RANK(J12,$J$2:$J$83))</f>
        <v>-</v>
      </c>
      <c r="L12" s="59" t="n">
        <f aca="false">IF(A12="B",I12,"-")</f>
        <v>271</v>
      </c>
      <c r="M12" s="74" t="n">
        <f aca="false">IF(L12="-","-",RANK(L12,$L$2:$L$83))</f>
        <v>2</v>
      </c>
      <c r="N12" s="59" t="str">
        <f aca="false">IF(A12="J",I12,"-")</f>
        <v>-</v>
      </c>
      <c r="O12" s="74" t="str">
        <f aca="false">IF(N12="-","-",RANK(N12,$N$2:$N$83))</f>
        <v>-</v>
      </c>
    </row>
    <row r="13" customFormat="false" ht="14.25" hidden="false" customHeight="false" outlineLevel="0" collapsed="false">
      <c r="A13" s="55" t="s">
        <v>100</v>
      </c>
      <c r="B13" s="22" t="s">
        <v>350</v>
      </c>
      <c r="C13" s="23" t="s">
        <v>101</v>
      </c>
      <c r="D13" s="24" t="n">
        <v>201</v>
      </c>
      <c r="E13" s="26" t="n">
        <v>2</v>
      </c>
      <c r="F13" s="73" t="n">
        <f aca="false">'mem''o'!O11</f>
        <v>85</v>
      </c>
      <c r="G13" s="73" t="n">
        <f aca="false">IF(score!V11="-",IF(score!AB11="-",score!AH11,score!AB11),score!V11)</f>
        <v>92</v>
      </c>
      <c r="H13" s="73" t="n">
        <f aca="false">'agilite concentration'!O11</f>
        <v>90</v>
      </c>
      <c r="I13" s="59" t="n">
        <f aca="false">F13+G13+H13</f>
        <v>267</v>
      </c>
      <c r="J13" s="59" t="str">
        <f aca="false">IF(A13="V",I13,"-")</f>
        <v>-</v>
      </c>
      <c r="K13" s="74" t="str">
        <f aca="false">IF(J13="-","-",RANK(J13,$J$2:$J$83))</f>
        <v>-</v>
      </c>
      <c r="L13" s="59" t="n">
        <f aca="false">IF(A13="B",I13,"-")</f>
        <v>267</v>
      </c>
      <c r="M13" s="74" t="n">
        <f aca="false">IF(L13="-","-",RANK(L13,$L$2:$L$83))</f>
        <v>3</v>
      </c>
      <c r="N13" s="59" t="str">
        <f aca="false">IF(A13="J",I13,"-")</f>
        <v>-</v>
      </c>
      <c r="O13" s="74" t="str">
        <f aca="false">IF(N13="-","-",RANK(N13,$N$2:$N$83))</f>
        <v>-</v>
      </c>
    </row>
    <row r="14" customFormat="false" ht="14.25" hidden="false" customHeight="false" outlineLevel="0" collapsed="false">
      <c r="A14" s="55" t="s">
        <v>100</v>
      </c>
      <c r="B14" s="22" t="s">
        <v>350</v>
      </c>
      <c r="C14" s="23" t="s">
        <v>157</v>
      </c>
      <c r="D14" s="24" t="n">
        <v>207</v>
      </c>
      <c r="E14" s="26" t="n">
        <v>2</v>
      </c>
      <c r="F14" s="73" t="n">
        <f aca="false">'mem''o'!O17</f>
        <v>84</v>
      </c>
      <c r="G14" s="73" t="n">
        <f aca="false">IF(score!V17="-",IF(score!AB17="-",score!AH17,score!AB17),score!V17)</f>
        <v>86</v>
      </c>
      <c r="H14" s="73" t="n">
        <f aca="false">'agilite concentration'!O17</f>
        <v>97</v>
      </c>
      <c r="I14" s="59" t="n">
        <f aca="false">F14+G14+H14</f>
        <v>267</v>
      </c>
      <c r="J14" s="59" t="str">
        <f aca="false">IF(A14="V",I14,"-")</f>
        <v>-</v>
      </c>
      <c r="K14" s="74" t="str">
        <f aca="false">IF(J14="-","-",RANK(J14,$J$2:$J$83))</f>
        <v>-</v>
      </c>
      <c r="L14" s="59" t="n">
        <f aca="false">IF(A14="B",I14,"-")</f>
        <v>267</v>
      </c>
      <c r="M14" s="74" t="n">
        <f aca="false">IF(L14="-","-",RANK(L14,$L$2:$L$83))</f>
        <v>3</v>
      </c>
      <c r="N14" s="59" t="str">
        <f aca="false">IF(A14="J",I14,"-")</f>
        <v>-</v>
      </c>
      <c r="O14" s="74" t="str">
        <f aca="false">IF(N14="-","-",RANK(N14,$N$2:$N$83))</f>
        <v>-</v>
      </c>
    </row>
    <row r="15" customFormat="false" ht="14.25" hidden="false" customHeight="false" outlineLevel="0" collapsed="false">
      <c r="A15" s="55" t="s">
        <v>100</v>
      </c>
      <c r="B15" s="22"/>
      <c r="C15" s="23" t="s">
        <v>193</v>
      </c>
      <c r="D15" s="24" t="n">
        <v>211</v>
      </c>
      <c r="E15" s="26" t="n">
        <v>0</v>
      </c>
      <c r="F15" s="73" t="n">
        <f aca="false">'mem''o'!O21</f>
        <v>80</v>
      </c>
      <c r="G15" s="73" t="n">
        <f aca="false">IF(score!V21="-",IF(score!AB21="-",score!AH21,score!AB21),score!V21)</f>
        <v>96</v>
      </c>
      <c r="H15" s="73" t="n">
        <f aca="false">'agilite concentration'!O21</f>
        <v>89</v>
      </c>
      <c r="I15" s="59" t="n">
        <f aca="false">F15+G15+H15</f>
        <v>265</v>
      </c>
      <c r="J15" s="59" t="str">
        <f aca="false">IF(A15="V",I15,"-")</f>
        <v>-</v>
      </c>
      <c r="K15" s="74" t="str">
        <f aca="false">IF(J15="-","-",RANK(J15,$J$2:$J$83))</f>
        <v>-</v>
      </c>
      <c r="L15" s="59" t="n">
        <f aca="false">IF(A15="B",I15,"-")</f>
        <v>265</v>
      </c>
      <c r="M15" s="74" t="n">
        <f aca="false">IF(L15="-","-",RANK(L15,$L$2:$L$83))</f>
        <v>5</v>
      </c>
      <c r="N15" s="59" t="str">
        <f aca="false">IF(A15="J",I15,"-")</f>
        <v>-</v>
      </c>
      <c r="O15" s="74" t="str">
        <f aca="false">IF(N15="-","-",RANK(N15,$N$2:$N$83))</f>
        <v>-</v>
      </c>
    </row>
    <row r="16" customFormat="false" ht="14.25" hidden="false" customHeight="false" outlineLevel="0" collapsed="false">
      <c r="A16" s="55" t="s">
        <v>100</v>
      </c>
      <c r="B16" s="22"/>
      <c r="C16" s="23" t="s">
        <v>129</v>
      </c>
      <c r="D16" s="24" t="n">
        <v>204</v>
      </c>
      <c r="E16" s="26" t="n">
        <v>3</v>
      </c>
      <c r="F16" s="73" t="n">
        <f aca="false">'mem''o'!O14</f>
        <v>86</v>
      </c>
      <c r="G16" s="73" t="n">
        <f aca="false">IF(score!V14="-",IF(score!AB14="-",score!AH14,score!AB14),score!V14)</f>
        <v>78</v>
      </c>
      <c r="H16" s="73" t="n">
        <f aca="false">'agilite concentration'!O14</f>
        <v>92</v>
      </c>
      <c r="I16" s="59" t="n">
        <f aca="false">F16+G16+H16</f>
        <v>256</v>
      </c>
      <c r="J16" s="59" t="str">
        <f aca="false">IF(A16="V",I16,"-")</f>
        <v>-</v>
      </c>
      <c r="K16" s="74" t="str">
        <f aca="false">IF(J16="-","-",RANK(J16,$J$2:$J$83))</f>
        <v>-</v>
      </c>
      <c r="L16" s="59" t="n">
        <f aca="false">IF(A16="B",I16,"-")</f>
        <v>256</v>
      </c>
      <c r="M16" s="74" t="n">
        <f aca="false">IF(L16="-","-",RANK(L16,$L$2:$L$83))</f>
        <v>6</v>
      </c>
      <c r="N16" s="59" t="str">
        <f aca="false">IF(A16="J",I16,"-")</f>
        <v>-</v>
      </c>
      <c r="O16" s="74" t="str">
        <f aca="false">IF(N16="-","-",RANK(N16,$N$2:$N$83))</f>
        <v>-</v>
      </c>
    </row>
    <row r="17" customFormat="false" ht="14.25" hidden="false" customHeight="false" outlineLevel="0" collapsed="false">
      <c r="A17" s="55" t="s">
        <v>100</v>
      </c>
      <c r="B17" s="22" t="s">
        <v>40</v>
      </c>
      <c r="C17" s="23" t="s">
        <v>176</v>
      </c>
      <c r="D17" s="24" t="n">
        <v>209</v>
      </c>
      <c r="E17" s="26" t="n">
        <v>1</v>
      </c>
      <c r="F17" s="73" t="n">
        <f aca="false">'mem''o'!O19</f>
        <v>79</v>
      </c>
      <c r="G17" s="73" t="n">
        <f aca="false">IF(score!V19="-",IF(score!AB19="-",score!AH19,score!AB19),score!V19)</f>
        <v>94</v>
      </c>
      <c r="H17" s="73" t="n">
        <f aca="false">'agilite concentration'!O19</f>
        <v>82</v>
      </c>
      <c r="I17" s="59" t="n">
        <f aca="false">F17+G17+H17</f>
        <v>255</v>
      </c>
      <c r="J17" s="59" t="str">
        <f aca="false">IF(A17="V",I17,"-")</f>
        <v>-</v>
      </c>
      <c r="K17" s="74" t="str">
        <f aca="false">IF(J17="-","-",RANK(J17,$J$2:$J$83))</f>
        <v>-</v>
      </c>
      <c r="L17" s="59" t="n">
        <f aca="false">IF(A17="B",I17,"-")</f>
        <v>255</v>
      </c>
      <c r="M17" s="74" t="n">
        <f aca="false">IF(L17="-","-",RANK(L17,$L$2:$L$83))</f>
        <v>7</v>
      </c>
      <c r="N17" s="59" t="str">
        <f aca="false">IF(A17="J",I17,"-")</f>
        <v>-</v>
      </c>
      <c r="O17" s="74" t="str">
        <f aca="false">IF(N17="-","-",RANK(N17,$N$2:$N$83))</f>
        <v>-</v>
      </c>
    </row>
    <row r="18" customFormat="false" ht="14.25" hidden="false" customHeight="false" outlineLevel="0" collapsed="false">
      <c r="A18" s="55" t="s">
        <v>100</v>
      </c>
      <c r="B18" s="22"/>
      <c r="C18" s="23" t="s">
        <v>211</v>
      </c>
      <c r="D18" s="24" t="n">
        <v>213</v>
      </c>
      <c r="E18" s="26" t="n">
        <v>1</v>
      </c>
      <c r="F18" s="73" t="n">
        <f aca="false">'mem''o'!O23</f>
        <v>78</v>
      </c>
      <c r="G18" s="73" t="n">
        <f aca="false">IF(score!V23="-",IF(score!AB23="-",score!AH23,score!AB23),score!V23)</f>
        <v>80</v>
      </c>
      <c r="H18" s="73" t="n">
        <f aca="false">'agilite concentration'!O23</f>
        <v>94</v>
      </c>
      <c r="I18" s="59" t="n">
        <f aca="false">F18+G18+H18</f>
        <v>252</v>
      </c>
      <c r="J18" s="59" t="str">
        <f aca="false">IF(A18="V",I18,"-")</f>
        <v>-</v>
      </c>
      <c r="K18" s="74" t="str">
        <f aca="false">IF(J18="-","-",RANK(J18,$J$2:$J$83))</f>
        <v>-</v>
      </c>
      <c r="L18" s="59" t="n">
        <f aca="false">IF(A18="B",I18,"-")</f>
        <v>252</v>
      </c>
      <c r="M18" s="74" t="n">
        <f aca="false">IF(L18="-","-",RANK(L18,$L$2:$L$83))</f>
        <v>8</v>
      </c>
      <c r="N18" s="59" t="str">
        <f aca="false">IF(A18="J",I18,"-")</f>
        <v>-</v>
      </c>
      <c r="O18" s="74" t="str">
        <f aca="false">IF(N18="-","-",RANK(N18,$N$2:$N$83))</f>
        <v>-</v>
      </c>
    </row>
    <row r="19" customFormat="false" ht="14.25" hidden="false" customHeight="false" outlineLevel="0" collapsed="false">
      <c r="A19" s="55" t="s">
        <v>100</v>
      </c>
      <c r="B19" s="22" t="s">
        <v>350</v>
      </c>
      <c r="C19" s="23" t="s">
        <v>148</v>
      </c>
      <c r="D19" s="24" t="n">
        <v>206</v>
      </c>
      <c r="E19" s="26" t="n">
        <v>3</v>
      </c>
      <c r="F19" s="73" t="n">
        <f aca="false">'mem''o'!O16</f>
        <v>76</v>
      </c>
      <c r="G19" s="73" t="n">
        <f aca="false">IF(score!V16="-",IF(score!AB16="-",score!AH16,score!AB16),score!V16)</f>
        <v>84</v>
      </c>
      <c r="H19" s="73" t="n">
        <f aca="false">'agilite concentration'!O16</f>
        <v>90</v>
      </c>
      <c r="I19" s="59" t="n">
        <f aca="false">F19+G19+H19</f>
        <v>250</v>
      </c>
      <c r="J19" s="59" t="str">
        <f aca="false">IF(A19="V",I19,"-")</f>
        <v>-</v>
      </c>
      <c r="K19" s="74" t="str">
        <f aca="false">IF(J19="-","-",RANK(J19,$J$2:$J$83))</f>
        <v>-</v>
      </c>
      <c r="L19" s="59" t="n">
        <f aca="false">IF(A19="B",I19,"-")</f>
        <v>250</v>
      </c>
      <c r="M19" s="74" t="n">
        <f aca="false">IF(L19="-","-",RANK(L19,$L$2:$L$83))</f>
        <v>9</v>
      </c>
      <c r="N19" s="59" t="str">
        <f aca="false">IF(A19="J",I19,"-")</f>
        <v>-</v>
      </c>
      <c r="O19" s="74" t="str">
        <f aca="false">IF(N19="-","-",RANK(N19,$N$2:$N$83))</f>
        <v>-</v>
      </c>
    </row>
    <row r="20" customFormat="false" ht="14.25" hidden="false" customHeight="false" outlineLevel="0" collapsed="false">
      <c r="A20" s="55" t="s">
        <v>100</v>
      </c>
      <c r="B20" s="22"/>
      <c r="C20" s="23" t="s">
        <v>202</v>
      </c>
      <c r="D20" s="24" t="n">
        <v>212</v>
      </c>
      <c r="E20" s="26" t="n">
        <v>1</v>
      </c>
      <c r="F20" s="73" t="n">
        <f aca="false">'mem''o'!O22</f>
        <v>75</v>
      </c>
      <c r="G20" s="73" t="n">
        <f aca="false">IF(score!V22="-",IF(score!AB22="-",score!AH22,score!AB22),score!V22)</f>
        <v>90</v>
      </c>
      <c r="H20" s="73" t="n">
        <f aca="false">'agilite concentration'!O22</f>
        <v>84</v>
      </c>
      <c r="I20" s="59" t="n">
        <f aca="false">F20+G20+H20</f>
        <v>249</v>
      </c>
      <c r="J20" s="59" t="str">
        <f aca="false">IF(A20="V",I20,"-")</f>
        <v>-</v>
      </c>
      <c r="K20" s="74" t="str">
        <f aca="false">IF(J20="-","-",RANK(J20,$J$2:$J$83))</f>
        <v>-</v>
      </c>
      <c r="L20" s="59" t="n">
        <f aca="false">IF(A20="B",I20,"-")</f>
        <v>249</v>
      </c>
      <c r="M20" s="74" t="n">
        <f aca="false">IF(L20="-","-",RANK(L20,$L$2:$L$83))</f>
        <v>10</v>
      </c>
      <c r="N20" s="59" t="str">
        <f aca="false">IF(A20="J",I20,"-")</f>
        <v>-</v>
      </c>
      <c r="O20" s="74" t="str">
        <f aca="false">IF(N20="-","-",RANK(N20,$N$2:$N$83))</f>
        <v>-</v>
      </c>
    </row>
    <row r="21" customFormat="false" ht="14.25" hidden="false" customHeight="false" outlineLevel="0" collapsed="false">
      <c r="A21" s="55" t="s">
        <v>100</v>
      </c>
      <c r="B21" s="22" t="s">
        <v>350</v>
      </c>
      <c r="C21" s="23" t="s">
        <v>120</v>
      </c>
      <c r="D21" s="24" t="n">
        <v>203</v>
      </c>
      <c r="E21" s="26" t="n">
        <v>1</v>
      </c>
      <c r="F21" s="73" t="n">
        <f aca="false">'mem''o'!O13</f>
        <v>77</v>
      </c>
      <c r="G21" s="73" t="n">
        <f aca="false">IF(score!V13="-",IF(score!AB13="-",score!AH13,score!AB13),score!V13)</f>
        <v>88</v>
      </c>
      <c r="H21" s="73" t="n">
        <f aca="false">'agilite concentration'!O13</f>
        <v>81</v>
      </c>
      <c r="I21" s="59" t="n">
        <f aca="false">F21+G21+H21</f>
        <v>246</v>
      </c>
      <c r="J21" s="59" t="str">
        <f aca="false">IF(A21="V",I21,"-")</f>
        <v>-</v>
      </c>
      <c r="K21" s="74" t="str">
        <f aca="false">IF(J21="-","-",RANK(J21,$J$2:$J$83))</f>
        <v>-</v>
      </c>
      <c r="L21" s="59" t="n">
        <f aca="false">IF(A21="B",I21,"-")</f>
        <v>246</v>
      </c>
      <c r="M21" s="74" t="n">
        <f aca="false">IF(L21="-","-",RANK(L21,$L$2:$L$83))</f>
        <v>11</v>
      </c>
      <c r="N21" s="59" t="str">
        <f aca="false">IF(A21="J",I21,"-")</f>
        <v>-</v>
      </c>
      <c r="O21" s="74" t="str">
        <f aca="false">IF(N21="-","-",RANK(N21,$N$2:$N$83))</f>
        <v>-</v>
      </c>
    </row>
    <row r="22" customFormat="false" ht="14.25" hidden="false" customHeight="false" outlineLevel="0" collapsed="false">
      <c r="A22" s="55" t="s">
        <v>100</v>
      </c>
      <c r="B22" s="22"/>
      <c r="C22" s="23" t="s">
        <v>110</v>
      </c>
      <c r="D22" s="24" t="n">
        <v>202</v>
      </c>
      <c r="E22" s="26" t="n">
        <v>3</v>
      </c>
      <c r="F22" s="73" t="n">
        <f aca="false">'mem''o'!O12</f>
        <v>74</v>
      </c>
      <c r="G22" s="73" t="n">
        <f aca="false">IF(score!V12="-",IF(score!AB12="-",score!AH12,score!AB12),score!V12)</f>
        <v>82</v>
      </c>
      <c r="H22" s="73" t="n">
        <f aca="false">'agilite concentration'!O12</f>
        <v>85</v>
      </c>
      <c r="I22" s="59" t="n">
        <f aca="false">F22+G22+H22</f>
        <v>241</v>
      </c>
      <c r="J22" s="59" t="str">
        <f aca="false">IF(A22="V",I22,"-")</f>
        <v>-</v>
      </c>
      <c r="K22" s="74" t="str">
        <f aca="false">IF(J22="-","-",RANK(J22,$J$2:$J$83))</f>
        <v>-</v>
      </c>
      <c r="L22" s="59" t="n">
        <f aca="false">IF(A22="B",I22,"-")</f>
        <v>241</v>
      </c>
      <c r="M22" s="74" t="n">
        <f aca="false">IF(L22="-","-",RANK(L22,$L$2:$L$83))</f>
        <v>12</v>
      </c>
      <c r="N22" s="59" t="str">
        <f aca="false">IF(A22="J",I22,"-")</f>
        <v>-</v>
      </c>
      <c r="O22" s="74" t="str">
        <f aca="false">IF(N22="-","-",RANK(N22,$N$2:$N$83))</f>
        <v>-</v>
      </c>
    </row>
    <row r="23" customFormat="false" ht="14.25" hidden="false" customHeight="false" outlineLevel="0" collapsed="false">
      <c r="A23" s="55" t="s">
        <v>100</v>
      </c>
      <c r="B23" s="22"/>
      <c r="C23" s="23" t="s">
        <v>138</v>
      </c>
      <c r="D23" s="24" t="n">
        <v>205</v>
      </c>
      <c r="E23" s="26" t="n">
        <v>1</v>
      </c>
      <c r="F23" s="73" t="n">
        <f aca="false">'mem''o'!O15</f>
        <v>83</v>
      </c>
      <c r="G23" s="73" t="n">
        <f aca="false">IF(score!V15="-",IF(score!AB15="-",score!AH15,score!AB15),score!V15)</f>
        <v>76</v>
      </c>
      <c r="H23" s="73" t="n">
        <f aca="false">'agilite concentration'!O15</f>
        <v>80</v>
      </c>
      <c r="I23" s="59" t="n">
        <f aca="false">F23+G23+H23</f>
        <v>239</v>
      </c>
      <c r="J23" s="59" t="str">
        <f aca="false">IF(A23="V",I23,"-")</f>
        <v>-</v>
      </c>
      <c r="K23" s="74" t="str">
        <f aca="false">IF(J23="-","-",RANK(J23,$J$2:$J$83))</f>
        <v>-</v>
      </c>
      <c r="L23" s="59" t="n">
        <f aca="false">IF(A23="B",I23,"-")</f>
        <v>239</v>
      </c>
      <c r="M23" s="74" t="n">
        <f aca="false">IF(L23="-","-",RANK(L23,$L$2:$L$83))</f>
        <v>13</v>
      </c>
      <c r="N23" s="59" t="str">
        <f aca="false">IF(A23="J",I23,"-")</f>
        <v>-</v>
      </c>
      <c r="O23" s="74" t="str">
        <f aca="false">IF(N23="-","-",RANK(N23,$N$2:$N$83))</f>
        <v>-</v>
      </c>
    </row>
    <row r="24" customFormat="false" ht="14.25" hidden="false" customHeight="false" outlineLevel="0" collapsed="false">
      <c r="A24" s="34" t="s">
        <v>220</v>
      </c>
      <c r="B24" s="22"/>
      <c r="C24" s="23" t="s">
        <v>296</v>
      </c>
      <c r="D24" s="24" t="n">
        <v>310</v>
      </c>
      <c r="E24" s="26" t="n">
        <v>3</v>
      </c>
      <c r="F24" s="73" t="n">
        <f aca="false">'mem''o'!O33</f>
        <v>94</v>
      </c>
      <c r="G24" s="73" t="n">
        <f aca="false">IF(score!V33="-",IF(score!AB33="-",score!AH33,score!AB33),score!V33)</f>
        <v>100</v>
      </c>
      <c r="H24" s="73" t="n">
        <f aca="false">'agilite concentration'!O33</f>
        <v>99.5</v>
      </c>
      <c r="I24" s="59" t="n">
        <f aca="false">F24+G24+H24</f>
        <v>293.5</v>
      </c>
      <c r="J24" s="59" t="str">
        <f aca="false">IF(A24="V",I24,"-")</f>
        <v>-</v>
      </c>
      <c r="K24" s="74" t="str">
        <f aca="false">IF(J24="-","-",RANK(J24,$J$2:$J$83))</f>
        <v>-</v>
      </c>
      <c r="L24" s="59" t="str">
        <f aca="false">IF(A24="B",I24,"-")</f>
        <v>-</v>
      </c>
      <c r="M24" s="74" t="str">
        <f aca="false">IF(L24="-","-",RANK(L24,$L$2:$L$83))</f>
        <v>-</v>
      </c>
      <c r="N24" s="59" t="n">
        <f aca="false">IF(A24="J",I24,"-")</f>
        <v>293.5</v>
      </c>
      <c r="O24" s="74" t="n">
        <f aca="false">IF(N24="-","-",RANK(N24,$N$2:$N$83))</f>
        <v>1</v>
      </c>
    </row>
    <row r="25" customFormat="false" ht="14.25" hidden="false" customHeight="false" outlineLevel="0" collapsed="false">
      <c r="A25" s="34" t="s">
        <v>220</v>
      </c>
      <c r="B25" s="22"/>
      <c r="C25" s="23" t="s">
        <v>320</v>
      </c>
      <c r="D25" s="24" t="n">
        <v>313</v>
      </c>
      <c r="E25" s="26" t="n">
        <v>3</v>
      </c>
      <c r="F25" s="73" t="n">
        <f aca="false">'mem''o'!O36</f>
        <v>92</v>
      </c>
      <c r="G25" s="73" t="n">
        <f aca="false">IF(score!V36="-",IF(score!AB36="-",score!AH36,score!AB36),score!V36)</f>
        <v>98</v>
      </c>
      <c r="H25" s="73" t="n">
        <f aca="false">'agilite concentration'!O36</f>
        <v>98.5</v>
      </c>
      <c r="I25" s="59" t="n">
        <f aca="false">F25+G25+H25</f>
        <v>288.5</v>
      </c>
      <c r="J25" s="59" t="str">
        <f aca="false">IF(A25="V",I25,"-")</f>
        <v>-</v>
      </c>
      <c r="K25" s="74" t="str">
        <f aca="false">IF(J25="-","-",RANK(J25,$J$2:$J$83))</f>
        <v>-</v>
      </c>
      <c r="L25" s="59" t="str">
        <f aca="false">IF(A25="B",I25,"-")</f>
        <v>-</v>
      </c>
      <c r="M25" s="74" t="str">
        <f aca="false">IF(L25="-","-",RANK(L25,$L$2:$L$83))</f>
        <v>-</v>
      </c>
      <c r="N25" s="59" t="n">
        <f aca="false">IF(A25="J",I25,"-")</f>
        <v>288.5</v>
      </c>
      <c r="O25" s="74" t="n">
        <f aca="false">IF(N25="-","-",RANK(N25,$N$2:$N$83))</f>
        <v>2</v>
      </c>
    </row>
    <row r="26" customFormat="false" ht="14.25" hidden="false" customHeight="false" outlineLevel="0" collapsed="false">
      <c r="A26" s="34" t="s">
        <v>220</v>
      </c>
      <c r="B26" s="22"/>
      <c r="C26" s="23" t="s">
        <v>230</v>
      </c>
      <c r="D26" s="24" t="n">
        <v>302</v>
      </c>
      <c r="E26" s="26" t="n">
        <v>2</v>
      </c>
      <c r="F26" s="73" t="n">
        <f aca="false">'mem''o'!O25</f>
        <v>90</v>
      </c>
      <c r="G26" s="73" t="n">
        <f aca="false">IF(score!V25="-",IF(score!AB25="-",score!AH25,score!AB25),score!V25)</f>
        <v>92</v>
      </c>
      <c r="H26" s="73" t="n">
        <f aca="false">'agilite concentration'!O25</f>
        <v>96.5</v>
      </c>
      <c r="I26" s="59" t="n">
        <f aca="false">F26+G26+H26</f>
        <v>278.5</v>
      </c>
      <c r="J26" s="59" t="str">
        <f aca="false">IF(A26="V",I26,"-")</f>
        <v>-</v>
      </c>
      <c r="K26" s="74" t="str">
        <f aca="false">IF(J26="-","-",RANK(J26,$J$2:$J$83))</f>
        <v>-</v>
      </c>
      <c r="L26" s="59" t="str">
        <f aca="false">IF(A26="B",I26,"-")</f>
        <v>-</v>
      </c>
      <c r="M26" s="74" t="str">
        <f aca="false">IF(L26="-","-",RANK(L26,$L$2:$L$83))</f>
        <v>-</v>
      </c>
      <c r="N26" s="59" t="n">
        <f aca="false">IF(A26="J",I26,"-")</f>
        <v>278.5</v>
      </c>
      <c r="O26" s="74" t="n">
        <f aca="false">IF(N26="-","-",RANK(N26,$N$2:$N$83))</f>
        <v>3</v>
      </c>
    </row>
    <row r="27" customFormat="false" ht="14.25" hidden="false" customHeight="false" outlineLevel="0" collapsed="false">
      <c r="A27" s="34" t="s">
        <v>220</v>
      </c>
      <c r="B27" s="22"/>
      <c r="C27" s="23" t="s">
        <v>239</v>
      </c>
      <c r="D27" s="24" t="n">
        <v>303</v>
      </c>
      <c r="E27" s="26" t="n">
        <v>1</v>
      </c>
      <c r="F27" s="73" t="n">
        <f aca="false">'mem''o'!O26</f>
        <v>93</v>
      </c>
      <c r="G27" s="73" t="n">
        <f aca="false">IF(score!V26="-",IF(score!AB26="-",score!AH26,score!AB26),score!V26)</f>
        <v>80</v>
      </c>
      <c r="H27" s="73" t="n">
        <f aca="false">'agilite concentration'!O26</f>
        <v>97.5</v>
      </c>
      <c r="I27" s="59" t="n">
        <f aca="false">F27+G27+H27</f>
        <v>270.5</v>
      </c>
      <c r="J27" s="59" t="str">
        <f aca="false">IF(A27="V",I27,"-")</f>
        <v>-</v>
      </c>
      <c r="K27" s="74" t="str">
        <f aca="false">IF(J27="-","-",RANK(J27,$J$2:$J$83))</f>
        <v>-</v>
      </c>
      <c r="L27" s="59" t="str">
        <f aca="false">IF(A27="B",I27,"-")</f>
        <v>-</v>
      </c>
      <c r="M27" s="74" t="str">
        <f aca="false">IF(L27="-","-",RANK(L27,$L$2:$L$83))</f>
        <v>-</v>
      </c>
      <c r="N27" s="59" t="n">
        <f aca="false">IF(A27="J",I27,"-")</f>
        <v>270.5</v>
      </c>
      <c r="O27" s="74" t="n">
        <f aca="false">IF(N27="-","-",RANK(N27,$N$2:$N$83))</f>
        <v>4</v>
      </c>
    </row>
    <row r="28" customFormat="false" ht="14.25" hidden="false" customHeight="false" outlineLevel="0" collapsed="false">
      <c r="A28" s="34" t="s">
        <v>220</v>
      </c>
      <c r="B28" s="22"/>
      <c r="C28" s="23" t="s">
        <v>274</v>
      </c>
      <c r="D28" s="24" t="n">
        <v>307</v>
      </c>
      <c r="E28" s="26" t="n">
        <v>0</v>
      </c>
      <c r="F28" s="73" t="n">
        <f aca="false">'mem''o'!O30</f>
        <v>91</v>
      </c>
      <c r="G28" s="73" t="n">
        <f aca="false">IF(score!V30="-",IF(score!AB30="-",score!AH30,score!AB30),score!V30)</f>
        <v>88</v>
      </c>
      <c r="H28" s="73" t="n">
        <f aca="false">'agilite concentration'!O30</f>
        <v>91.5</v>
      </c>
      <c r="I28" s="59" t="n">
        <f aca="false">F28+G28+H28</f>
        <v>270.5</v>
      </c>
      <c r="J28" s="59" t="str">
        <f aca="false">IF(A28="V",I28,"-")</f>
        <v>-</v>
      </c>
      <c r="K28" s="74" t="str">
        <f aca="false">IF(J28="-","-",RANK(J28,$J$2:$J$83))</f>
        <v>-</v>
      </c>
      <c r="L28" s="59" t="str">
        <f aca="false">IF(A28="B",I28,"-")</f>
        <v>-</v>
      </c>
      <c r="M28" s="74" t="str">
        <f aca="false">IF(L28="-","-",RANK(L28,$L$2:$L$83))</f>
        <v>-</v>
      </c>
      <c r="N28" s="59" t="n">
        <f aca="false">IF(A28="J",I28,"-")</f>
        <v>270.5</v>
      </c>
      <c r="O28" s="74" t="n">
        <f aca="false">IF(N28="-","-",RANK(N28,$N$2:$N$83))</f>
        <v>4</v>
      </c>
    </row>
    <row r="29" customFormat="false" ht="14.25" hidden="false" customHeight="false" outlineLevel="0" collapsed="false">
      <c r="A29" s="34" t="s">
        <v>220</v>
      </c>
      <c r="B29" s="22"/>
      <c r="C29" s="23" t="s">
        <v>279</v>
      </c>
      <c r="D29" s="24" t="n">
        <v>308</v>
      </c>
      <c r="E29" s="26" t="n">
        <v>3</v>
      </c>
      <c r="F29" s="73" t="n">
        <f aca="false">'mem''o'!O31</f>
        <v>84</v>
      </c>
      <c r="G29" s="73" t="n">
        <f aca="false">IF(score!V31="-",IF(score!AB31="-",score!AH31,score!AB31),score!V31)</f>
        <v>96</v>
      </c>
      <c r="H29" s="73" t="n">
        <f aca="false">'agilite concentration'!O31</f>
        <v>89.5</v>
      </c>
      <c r="I29" s="59" t="n">
        <f aca="false">F29+G29+H29</f>
        <v>269.5</v>
      </c>
      <c r="J29" s="59" t="str">
        <f aca="false">IF(A29="V",I29,"-")</f>
        <v>-</v>
      </c>
      <c r="K29" s="74" t="str">
        <f aca="false">IF(J29="-","-",RANK(J29,$J$2:$J$83))</f>
        <v>-</v>
      </c>
      <c r="L29" s="59" t="str">
        <f aca="false">IF(A29="B",I29,"-")</f>
        <v>-</v>
      </c>
      <c r="M29" s="74" t="str">
        <f aca="false">IF(L29="-","-",RANK(L29,$L$2:$L$83))</f>
        <v>-</v>
      </c>
      <c r="N29" s="59" t="n">
        <f aca="false">IF(A29="J",I29,"-")</f>
        <v>269.5</v>
      </c>
      <c r="O29" s="74" t="n">
        <f aca="false">IF(N29="-","-",RANK(N29,$N$2:$N$83))</f>
        <v>6</v>
      </c>
    </row>
    <row r="30" customFormat="false" ht="14.25" hidden="false" customHeight="false" outlineLevel="0" collapsed="false">
      <c r="A30" s="34" t="s">
        <v>220</v>
      </c>
      <c r="B30" s="22" t="s">
        <v>40</v>
      </c>
      <c r="C30" s="23" t="s">
        <v>305</v>
      </c>
      <c r="D30" s="24" t="n">
        <v>311</v>
      </c>
      <c r="E30" s="26" t="n">
        <v>0</v>
      </c>
      <c r="F30" s="73" t="n">
        <f aca="false">'mem''o'!O34</f>
        <v>95</v>
      </c>
      <c r="G30" s="73" t="n">
        <f aca="false">IF(score!V34="-",IF(score!AB34="-",score!AH34,score!AB34),score!V34)</f>
        <v>82</v>
      </c>
      <c r="H30" s="73" t="n">
        <f aca="false">'agilite concentration'!O34</f>
        <v>90.5</v>
      </c>
      <c r="I30" s="59" t="n">
        <f aca="false">F30+G30+H30</f>
        <v>267.5</v>
      </c>
      <c r="J30" s="59" t="str">
        <f aca="false">IF(A30="V",I30,"-")</f>
        <v>-</v>
      </c>
      <c r="K30" s="74" t="str">
        <f aca="false">IF(J30="-","-",RANK(J30,$J$2:$J$83))</f>
        <v>-</v>
      </c>
      <c r="L30" s="59" t="str">
        <f aca="false">IF(A30="B",I30,"-")</f>
        <v>-</v>
      </c>
      <c r="M30" s="74" t="str">
        <f aca="false">IF(L30="-","-",RANK(L30,$L$2:$L$83))</f>
        <v>-</v>
      </c>
      <c r="N30" s="59" t="n">
        <f aca="false">IF(A30="J",I30,"-")</f>
        <v>267.5</v>
      </c>
      <c r="O30" s="74" t="n">
        <f aca="false">IF(N30="-","-",RANK(N30,$N$2:$N$83))</f>
        <v>7</v>
      </c>
    </row>
    <row r="31" customFormat="false" ht="14.25" hidden="false" customHeight="false" outlineLevel="0" collapsed="false">
      <c r="A31" s="34" t="s">
        <v>220</v>
      </c>
      <c r="B31" s="22"/>
      <c r="C31" s="23" t="s">
        <v>221</v>
      </c>
      <c r="D31" s="24" t="n">
        <v>301</v>
      </c>
      <c r="E31" s="26" t="n">
        <v>1</v>
      </c>
      <c r="F31" s="73" t="n">
        <f aca="false">'mem''o'!O24</f>
        <v>83</v>
      </c>
      <c r="G31" s="73" t="n">
        <f aca="false">IF(score!V24="-",IF(score!AB24="-",score!AH24,score!AB24),score!V24)</f>
        <v>94</v>
      </c>
      <c r="H31" s="73" t="n">
        <f aca="false">'agilite concentration'!O24</f>
        <v>89.5</v>
      </c>
      <c r="I31" s="59" t="n">
        <f aca="false">F31+G31+H31</f>
        <v>266.5</v>
      </c>
      <c r="J31" s="59" t="str">
        <f aca="false">IF(A31="V",I31,"-")</f>
        <v>-</v>
      </c>
      <c r="K31" s="74" t="str">
        <f aca="false">IF(J31="-","-",RANK(J31,$J$2:$J$83))</f>
        <v>-</v>
      </c>
      <c r="L31" s="59" t="str">
        <f aca="false">IF(A31="B",I31,"-")</f>
        <v>-</v>
      </c>
      <c r="M31" s="74" t="str">
        <f aca="false">IF(L31="-","-",RANK(L31,$L$2:$L$83))</f>
        <v>-</v>
      </c>
      <c r="N31" s="59" t="n">
        <f aca="false">IF(A31="J",I31,"-")</f>
        <v>266.5</v>
      </c>
      <c r="O31" s="74" t="n">
        <f aca="false">IF(N31="-","-",RANK(N31,$N$2:$N$83))</f>
        <v>8</v>
      </c>
    </row>
    <row r="32" customFormat="false" ht="14.25" hidden="false" customHeight="false" outlineLevel="0" collapsed="false">
      <c r="A32" s="34" t="s">
        <v>220</v>
      </c>
      <c r="B32" s="22"/>
      <c r="C32" s="23" t="s">
        <v>311</v>
      </c>
      <c r="D32" s="24" t="n">
        <v>312</v>
      </c>
      <c r="E32" s="26" t="n">
        <v>2</v>
      </c>
      <c r="F32" s="73" t="n">
        <f aca="false">'mem''o'!O35</f>
        <v>89</v>
      </c>
      <c r="G32" s="73" t="n">
        <f aca="false">IF(score!V35="-",IF(score!AB35="-",score!AH35,score!AB35),score!V35)</f>
        <v>90</v>
      </c>
      <c r="H32" s="73" t="n">
        <f aca="false">'agilite concentration'!O35</f>
        <v>87.5</v>
      </c>
      <c r="I32" s="59" t="n">
        <f aca="false">F32+G32+H32</f>
        <v>266.5</v>
      </c>
      <c r="J32" s="59" t="str">
        <f aca="false">IF(A32="V",I32,"-")</f>
        <v>-</v>
      </c>
      <c r="K32" s="74" t="str">
        <f aca="false">IF(J32="-","-",RANK(J32,$J$2:$J$83))</f>
        <v>-</v>
      </c>
      <c r="L32" s="59" t="str">
        <f aca="false">IF(A32="B",I32,"-")</f>
        <v>-</v>
      </c>
      <c r="M32" s="74" t="str">
        <f aca="false">IF(L32="-","-",RANK(L32,$L$2:$L$83))</f>
        <v>-</v>
      </c>
      <c r="N32" s="59" t="n">
        <f aca="false">IF(A32="J",I32,"-")</f>
        <v>266.5</v>
      </c>
      <c r="O32" s="74" t="n">
        <f aca="false">IF(N32="-","-",RANK(N32,$N$2:$N$83))</f>
        <v>8</v>
      </c>
    </row>
    <row r="33" customFormat="false" ht="14.25" hidden="false" customHeight="false" outlineLevel="0" collapsed="false">
      <c r="A33" s="34" t="s">
        <v>220</v>
      </c>
      <c r="B33" s="22"/>
      <c r="C33" s="23" t="s">
        <v>257</v>
      </c>
      <c r="D33" s="24" t="n">
        <v>305</v>
      </c>
      <c r="E33" s="26" t="n">
        <v>2</v>
      </c>
      <c r="F33" s="73" t="n">
        <f aca="false">'mem''o'!O28</f>
        <v>86</v>
      </c>
      <c r="G33" s="73" t="n">
        <f aca="false">IF(score!V28="-",IF(score!AB28="-",score!AH28,score!AB28),score!V28)</f>
        <v>84</v>
      </c>
      <c r="H33" s="73" t="n">
        <f aca="false">'agilite concentration'!O28</f>
        <v>94</v>
      </c>
      <c r="I33" s="59" t="n">
        <f aca="false">F33+G33+H33</f>
        <v>264</v>
      </c>
      <c r="J33" s="59" t="str">
        <f aca="false">IF(A33="V",I33,"-")</f>
        <v>-</v>
      </c>
      <c r="K33" s="74" t="str">
        <f aca="false">IF(J33="-","-",RANK(J33,$J$2:$J$83))</f>
        <v>-</v>
      </c>
      <c r="L33" s="59" t="str">
        <f aca="false">IF(A33="B",I33,"-")</f>
        <v>-</v>
      </c>
      <c r="M33" s="74" t="str">
        <f aca="false">IF(L33="-","-",RANK(L33,$L$2:$L$83))</f>
        <v>-</v>
      </c>
      <c r="N33" s="59" t="n">
        <f aca="false">IF(A33="J",I33,"-")</f>
        <v>264</v>
      </c>
      <c r="O33" s="74" t="n">
        <f aca="false">IF(N33="-","-",RANK(N33,$N$2:$N$83))</f>
        <v>10</v>
      </c>
    </row>
    <row r="34" customFormat="false" ht="14.25" hidden="false" customHeight="false" outlineLevel="0" collapsed="false">
      <c r="A34" s="34" t="s">
        <v>220</v>
      </c>
      <c r="B34" s="22"/>
      <c r="C34" s="23" t="s">
        <v>288</v>
      </c>
      <c r="D34" s="24" t="n">
        <v>309</v>
      </c>
      <c r="E34" s="26" t="n">
        <v>1</v>
      </c>
      <c r="F34" s="73" t="n">
        <f aca="false">'mem''o'!O32</f>
        <v>85</v>
      </c>
      <c r="G34" s="73" t="n">
        <f aca="false">IF(score!V32="-",IF(score!AB32="-",score!AH32,score!AB32),score!V32)</f>
        <v>86</v>
      </c>
      <c r="H34" s="73" t="n">
        <f aca="false">'agilite concentration'!O32</f>
        <v>88.5</v>
      </c>
      <c r="I34" s="59" t="n">
        <f aca="false">F34+G34+H34</f>
        <v>259.5</v>
      </c>
      <c r="J34" s="59" t="str">
        <f aca="false">IF(A34="V",I34,"-")</f>
        <v>-</v>
      </c>
      <c r="K34" s="74" t="str">
        <f aca="false">IF(J34="-","-",RANK(J34,$J$2:$J$83))</f>
        <v>-</v>
      </c>
      <c r="L34" s="59" t="str">
        <f aca="false">IF(A34="B",I34,"-")</f>
        <v>-</v>
      </c>
      <c r="M34" s="74" t="str">
        <f aca="false">IF(L34="-","-",RANK(L34,$L$2:$L$83))</f>
        <v>-</v>
      </c>
      <c r="N34" s="59" t="n">
        <f aca="false">IF(A34="J",I34,"-")</f>
        <v>259.5</v>
      </c>
      <c r="O34" s="74" t="n">
        <f aca="false">IF(N34="-","-",RANK(N34,$N$2:$N$83))</f>
        <v>11</v>
      </c>
    </row>
    <row r="35" customFormat="false" ht="14.25" hidden="false" customHeight="false" outlineLevel="0" collapsed="false">
      <c r="A35" s="34" t="s">
        <v>220</v>
      </c>
      <c r="B35" s="22"/>
      <c r="C35" s="23" t="s">
        <v>266</v>
      </c>
      <c r="D35" s="24" t="n">
        <v>306</v>
      </c>
      <c r="E35" s="26" t="n">
        <v>3</v>
      </c>
      <c r="F35" s="73" t="n">
        <f aca="false">'mem''o'!O29</f>
        <v>87</v>
      </c>
      <c r="G35" s="73" t="n">
        <f aca="false">IF(score!V29="-",IF(score!AB29="-",score!AH29,score!AB29),score!V29)</f>
        <v>78</v>
      </c>
      <c r="H35" s="73" t="n">
        <f aca="false">'agilite concentration'!O29</f>
        <v>93.5</v>
      </c>
      <c r="I35" s="59" t="n">
        <f aca="false">F35+G35+H35</f>
        <v>258.5</v>
      </c>
      <c r="J35" s="59" t="str">
        <f aca="false">IF(A35="V",I35,"-")</f>
        <v>-</v>
      </c>
      <c r="K35" s="74" t="str">
        <f aca="false">IF(J35="-","-",RANK(J35,$J$2:$J$83))</f>
        <v>-</v>
      </c>
      <c r="L35" s="59" t="str">
        <f aca="false">IF(A35="B",I35,"-")</f>
        <v>-</v>
      </c>
      <c r="M35" s="74" t="str">
        <f aca="false">IF(L35="-","-",RANK(L35,$L$2:$L$83))</f>
        <v>-</v>
      </c>
      <c r="N35" s="59" t="n">
        <f aca="false">IF(A35="J",I35,"-")</f>
        <v>258.5</v>
      </c>
      <c r="O35" s="74" t="n">
        <f aca="false">IF(N35="-","-",RANK(N35,$N$2:$N$83))</f>
        <v>12</v>
      </c>
    </row>
    <row r="36" customFormat="false" ht="14.25" hidden="false" customHeight="false" outlineLevel="0" collapsed="false">
      <c r="A36" s="34" t="s">
        <v>220</v>
      </c>
      <c r="B36" s="22"/>
      <c r="C36" s="23" t="s">
        <v>248</v>
      </c>
      <c r="D36" s="24" t="n">
        <v>304</v>
      </c>
      <c r="E36" s="26" t="n">
        <v>3</v>
      </c>
      <c r="F36" s="73" t="n">
        <f aca="false">'mem''o'!O27</f>
        <v>88</v>
      </c>
      <c r="G36" s="73" t="n">
        <f aca="false">IF(score!V27="-",IF(score!AB27="-",score!AH27,score!AB27),score!V27)</f>
        <v>76</v>
      </c>
      <c r="H36" s="73" t="n">
        <f aca="false">'agilite concentration'!O27</f>
        <v>88.5</v>
      </c>
      <c r="I36" s="59" t="n">
        <f aca="false">F36+G36+H36</f>
        <v>252.5</v>
      </c>
      <c r="J36" s="59" t="str">
        <f aca="false">IF(A36="V",I36,"-")</f>
        <v>-</v>
      </c>
      <c r="K36" s="74" t="str">
        <f aca="false">IF(J36="-","-",RANK(J36,$J$2:$J$83))</f>
        <v>-</v>
      </c>
      <c r="L36" s="59" t="str">
        <f aca="false">IF(A36="B",I36,"-")</f>
        <v>-</v>
      </c>
      <c r="M36" s="74" t="str">
        <f aca="false">IF(L36="-","-",RANK(L36,$L$2:$L$83))</f>
        <v>-</v>
      </c>
      <c r="N36" s="59" t="n">
        <f aca="false">IF(A36="J",I36,"-")</f>
        <v>252.5</v>
      </c>
      <c r="O36" s="74" t="n">
        <f aca="false">IF(N36="-","-",RANK(N36,$N$2:$N$83))</f>
        <v>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:D4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85" width="9.99"/>
    <col collapsed="false" customWidth="true" hidden="false" outlineLevel="0" max="3" min="3" style="2" width="13.28"/>
    <col collapsed="false" customWidth="true" hidden="false" outlineLevel="0" max="4" min="4" style="2" width="16.99"/>
    <col collapsed="false" customWidth="true" hidden="false" outlineLevel="0" max="5" min="5" style="3" width="8.99"/>
    <col collapsed="false" customWidth="true" hidden="false" outlineLevel="0" max="6" min="6" style="3" width="10.99"/>
    <col collapsed="false" customWidth="true" hidden="false" outlineLevel="0" max="8" min="7" style="70" width="6.99"/>
    <col collapsed="false" customWidth="true" hidden="false" outlineLevel="0" max="9" min="9" style="70" width="13.56"/>
    <col collapsed="false" customWidth="true" hidden="false" outlineLevel="0" max="10" min="10" style="70" width="6.99"/>
    <col collapsed="false" customWidth="true" hidden="false" outlineLevel="0" max="11" min="11" style="71" width="8.56"/>
    <col collapsed="false" customWidth="true" hidden="false" outlineLevel="0" max="12" min="12" style="0" width="7.56"/>
    <col collapsed="false" customWidth="true" hidden="false" outlineLevel="0" max="13" min="13" style="0" width="13.85"/>
    <col collapsed="false" customWidth="true" hidden="false" outlineLevel="0" max="14" min="14" style="0" width="7.56"/>
    <col collapsed="false" customWidth="true" hidden="false" outlineLevel="0" max="15" min="15" style="0" width="13.85"/>
    <col collapsed="false" customWidth="true" hidden="false" outlineLevel="0" max="16" min="16" style="0" width="7.14"/>
    <col collapsed="false" customWidth="true" hidden="false" outlineLevel="0" max="17" min="17" style="0" width="13.28"/>
  </cols>
  <sheetData>
    <row r="1" customFormat="false" ht="57.75" hidden="false" customHeight="false" outlineLevel="0" collapsed="false">
      <c r="A1" s="11" t="s">
        <v>0</v>
      </c>
      <c r="B1" s="86"/>
      <c r="C1" s="11" t="s">
        <v>1</v>
      </c>
      <c r="D1" s="11" t="s">
        <v>2</v>
      </c>
      <c r="E1" s="11" t="s">
        <v>3</v>
      </c>
      <c r="F1" s="11" t="s">
        <v>332</v>
      </c>
      <c r="G1" s="11" t="s">
        <v>376</v>
      </c>
      <c r="H1" s="11" t="s">
        <v>377</v>
      </c>
      <c r="I1" s="11" t="s">
        <v>378</v>
      </c>
      <c r="J1" s="11" t="s">
        <v>379</v>
      </c>
      <c r="K1" s="11" t="s">
        <v>380</v>
      </c>
      <c r="L1" s="11" t="s">
        <v>381</v>
      </c>
      <c r="M1" s="11" t="s">
        <v>382</v>
      </c>
      <c r="N1" s="11" t="s">
        <v>383</v>
      </c>
      <c r="O1" s="11" t="s">
        <v>384</v>
      </c>
      <c r="P1" s="11" t="s">
        <v>385</v>
      </c>
      <c r="Q1" s="11" t="s">
        <v>386</v>
      </c>
    </row>
    <row r="2" customFormat="false" ht="15" hidden="false" customHeight="false" outlineLevel="0" collapsed="false">
      <c r="A2" s="87" t="s">
        <v>9</v>
      </c>
      <c r="B2" s="88"/>
      <c r="C2" s="89" t="s">
        <v>40</v>
      </c>
      <c r="D2" s="90" t="s">
        <v>81</v>
      </c>
      <c r="E2" s="91" t="n">
        <v>108</v>
      </c>
      <c r="F2" s="92" t="n">
        <v>3</v>
      </c>
      <c r="G2" s="93" t="n">
        <f aca="false">'mem''o'!O9</f>
        <v>79</v>
      </c>
      <c r="H2" s="93" t="n">
        <f aca="false">IF(score!V9="-",IF(score!AB9="-",score!AH9,score!AB9),score!V9)</f>
        <v>100</v>
      </c>
      <c r="I2" s="93" t="n">
        <f aca="false">'agilite concentration'!O9</f>
        <v>98</v>
      </c>
      <c r="J2" s="93" t="n">
        <f aca="false">IF(relais!S9="-",IF(relais!U9="-",relais!W9,relais!U9),relais!S9)</f>
        <v>98</v>
      </c>
      <c r="K2" s="94" t="n">
        <f aca="false">G2+H2+I2+J2</f>
        <v>375</v>
      </c>
      <c r="L2" s="94" t="n">
        <f aca="false">IF(A2="V",K2,"-")</f>
        <v>375</v>
      </c>
      <c r="M2" s="95" t="n">
        <f aca="false">IF(L2="-","-",RANK(L2,$L$2:$L$93))</f>
        <v>1</v>
      </c>
      <c r="N2" s="94" t="str">
        <f aca="false">IF(A2="B",K2,"-")</f>
        <v>-</v>
      </c>
      <c r="O2" s="95" t="str">
        <f aca="false">IF(N2="-","-",RANK(N2,$N$2:$N$93))</f>
        <v>-</v>
      </c>
      <c r="P2" s="94" t="str">
        <f aca="false">IF(A2="J",K2,"-")</f>
        <v>-</v>
      </c>
      <c r="Q2" s="96" t="str">
        <f aca="false">IF(P2="-","-",RANK(P2,$P$2:$P$93))</f>
        <v>-</v>
      </c>
    </row>
    <row r="3" customFormat="false" ht="15" hidden="false" customHeight="false" outlineLevel="0" collapsed="false">
      <c r="A3" s="97" t="s">
        <v>9</v>
      </c>
      <c r="B3" s="98" t="n">
        <v>1</v>
      </c>
      <c r="C3" s="22"/>
      <c r="D3" s="23" t="s">
        <v>90</v>
      </c>
      <c r="E3" s="24" t="n">
        <v>109</v>
      </c>
      <c r="F3" s="26" t="n">
        <v>0</v>
      </c>
      <c r="G3" s="73" t="n">
        <f aca="false">'mem''o'!O10</f>
        <v>84</v>
      </c>
      <c r="H3" s="73" t="n">
        <f aca="false">IF(score!V10="-",IF(score!AB10="-",score!AH10,score!AB10),score!V10)</f>
        <v>90</v>
      </c>
      <c r="I3" s="73" t="n">
        <f aca="false">'agilite concentration'!O10</f>
        <v>94</v>
      </c>
      <c r="J3" s="73" t="n">
        <f aca="false">IF(relais!S10="-",IF(relais!U10="-",relais!W10,relais!U10),relais!S10)</f>
        <v>100</v>
      </c>
      <c r="K3" s="59" t="n">
        <f aca="false">G3+H3+I3+J3</f>
        <v>368</v>
      </c>
      <c r="L3" s="59" t="n">
        <f aca="false">IF(A3="V",K3,"-")</f>
        <v>368</v>
      </c>
      <c r="M3" s="74" t="n">
        <f aca="false">IF(L3="-","-",RANK(L3,$L$2:$L$93))</f>
        <v>2</v>
      </c>
      <c r="N3" s="59" t="str">
        <f aca="false">IF(A3="B",K3,"-")</f>
        <v>-</v>
      </c>
      <c r="O3" s="74" t="str">
        <f aca="false">IF(N3="-","-",RANK(N3,$N$2:$N$93))</f>
        <v>-</v>
      </c>
      <c r="P3" s="59" t="str">
        <f aca="false">IF(A3="J",K3,"-")</f>
        <v>-</v>
      </c>
      <c r="Q3" s="99" t="str">
        <f aca="false">IF(P3="-","-",RANK(P3,$P$2:$P$93))</f>
        <v>-</v>
      </c>
    </row>
    <row r="4" customFormat="false" ht="15" hidden="false" customHeight="false" outlineLevel="0" collapsed="false">
      <c r="A4" s="97" t="s">
        <v>9</v>
      </c>
      <c r="B4" s="98" t="n">
        <v>2</v>
      </c>
      <c r="C4" s="22" t="s">
        <v>350</v>
      </c>
      <c r="D4" s="23" t="s">
        <v>351</v>
      </c>
      <c r="E4" s="24" t="n">
        <v>107</v>
      </c>
      <c r="F4" s="26" t="n">
        <v>2</v>
      </c>
      <c r="G4" s="73" t="n">
        <f aca="false">'mem''o'!O8</f>
        <v>78</v>
      </c>
      <c r="H4" s="73" t="n">
        <f aca="false">IF(score!V8="-",IF(score!AB8="-",score!AH8,score!AB8),score!V8)</f>
        <v>98</v>
      </c>
      <c r="I4" s="73" t="n">
        <f aca="false">'agilite concentration'!O8</f>
        <v>95</v>
      </c>
      <c r="J4" s="73" t="n">
        <f aca="false">IF(relais!S8="-",IF(relais!U8="-",relais!W8,relais!U8),relais!S8)</f>
        <v>90</v>
      </c>
      <c r="K4" s="59" t="n">
        <f aca="false">G4+H4+I4+J4</f>
        <v>361</v>
      </c>
      <c r="L4" s="59" t="n">
        <f aca="false">IF(A4="V",K4,"-")</f>
        <v>361</v>
      </c>
      <c r="M4" s="74" t="n">
        <f aca="false">IF(L4="-","-",RANK(L4,$L$2:$L$93))</f>
        <v>3</v>
      </c>
      <c r="N4" s="59" t="str">
        <f aca="false">IF(A4="B",K4,"-")</f>
        <v>-</v>
      </c>
      <c r="O4" s="74" t="str">
        <f aca="false">IF(N4="-","-",RANK(N4,$N$2:$N$93))</f>
        <v>-</v>
      </c>
      <c r="P4" s="59" t="str">
        <f aca="false">IF(A4="J",K4,"-")</f>
        <v>-</v>
      </c>
      <c r="Q4" s="99" t="str">
        <f aca="false">IF(P4="-","-",RANK(P4,$P$2:$P$93))</f>
        <v>-</v>
      </c>
    </row>
    <row r="5" customFormat="false" ht="15" hidden="false" customHeight="false" outlineLevel="0" collapsed="false">
      <c r="A5" s="97" t="s">
        <v>9</v>
      </c>
      <c r="B5" s="98" t="n">
        <v>3</v>
      </c>
      <c r="C5" s="22" t="s">
        <v>350</v>
      </c>
      <c r="D5" s="23" t="s">
        <v>22</v>
      </c>
      <c r="E5" s="24" t="n">
        <v>102</v>
      </c>
      <c r="F5" s="26" t="n">
        <v>2</v>
      </c>
      <c r="G5" s="73" t="n">
        <f aca="false">'mem''o'!O3</f>
        <v>85</v>
      </c>
      <c r="H5" s="73" t="n">
        <f aca="false">IF(score!V3="-",IF(score!AB3="-",score!AH3,score!AB3),score!V3)</f>
        <v>84</v>
      </c>
      <c r="I5" s="73" t="n">
        <f aca="false">'agilite concentration'!O3</f>
        <v>94</v>
      </c>
      <c r="J5" s="73" t="n">
        <f aca="false">IF(relais!S3="-",IF(relais!U3="-",relais!W3,relais!U3),relais!S3)</f>
        <v>96</v>
      </c>
      <c r="K5" s="59" t="n">
        <f aca="false">G5+H5+I5+J5</f>
        <v>359</v>
      </c>
      <c r="L5" s="59" t="n">
        <f aca="false">IF(A5="V",K5,"-")</f>
        <v>359</v>
      </c>
      <c r="M5" s="74" t="n">
        <f aca="false">IF(L5="-","-",RANK(L5,$L$2:$L$93))</f>
        <v>4</v>
      </c>
      <c r="N5" s="59" t="str">
        <f aca="false">IF(A5="B",K5,"-")</f>
        <v>-</v>
      </c>
      <c r="O5" s="74" t="str">
        <f aca="false">IF(N5="-","-",RANK(N5,$N$2:$N$93))</f>
        <v>-</v>
      </c>
      <c r="P5" s="59" t="str">
        <f aca="false">IF(A5="J",K5,"-")</f>
        <v>-</v>
      </c>
      <c r="Q5" s="99" t="str">
        <f aca="false">IF(P5="-","-",RANK(P5,$P$2:$P$93))</f>
        <v>-</v>
      </c>
    </row>
    <row r="6" customFormat="false" ht="15" hidden="false" customHeight="false" outlineLevel="0" collapsed="false">
      <c r="A6" s="97" t="s">
        <v>9</v>
      </c>
      <c r="B6" s="98" t="n">
        <v>3</v>
      </c>
      <c r="C6" s="22"/>
      <c r="D6" s="23" t="s">
        <v>10</v>
      </c>
      <c r="E6" s="24" t="n">
        <v>101</v>
      </c>
      <c r="F6" s="26" t="n">
        <v>1</v>
      </c>
      <c r="G6" s="73" t="n">
        <f aca="false">'mem''o'!O2</f>
        <v>86</v>
      </c>
      <c r="H6" s="73" t="n">
        <f aca="false">IF(score!V2="-",IF(score!AB2="-",score!AH2,score!AB2),score!V2)</f>
        <v>92</v>
      </c>
      <c r="I6" s="73" t="n">
        <f aca="false">'agilite concentration'!O2</f>
        <v>93</v>
      </c>
      <c r="J6" s="73" t="n">
        <f aca="false">IF(relais!S2="-",IF(relais!U2="-",relais!W2,relais!U2),relais!S2)</f>
        <v>88</v>
      </c>
      <c r="K6" s="59" t="n">
        <f aca="false">G6+H6+I6+J6</f>
        <v>359</v>
      </c>
      <c r="L6" s="59" t="n">
        <f aca="false">IF(A6="V",K6,"-")</f>
        <v>359</v>
      </c>
      <c r="M6" s="74" t="n">
        <f aca="false">IF(L6="-","-",RANK(L6,$L$2:$L$93))</f>
        <v>4</v>
      </c>
      <c r="N6" s="59" t="str">
        <f aca="false">IF(A6="B",K6,"-")</f>
        <v>-</v>
      </c>
      <c r="O6" s="74" t="str">
        <f aca="false">IF(N6="-","-",RANK(N6,$N$2:$N$93))</f>
        <v>-</v>
      </c>
      <c r="P6" s="59" t="str">
        <f aca="false">IF(A6="J",K6,"-")</f>
        <v>-</v>
      </c>
      <c r="Q6" s="99" t="str">
        <f aca="false">IF(P6="-","-",RANK(P6,$P$2:$P$93))</f>
        <v>-</v>
      </c>
    </row>
    <row r="7" customFormat="false" ht="15" hidden="false" customHeight="false" outlineLevel="0" collapsed="false">
      <c r="A7" s="97" t="s">
        <v>9</v>
      </c>
      <c r="B7" s="98"/>
      <c r="C7" s="22" t="s">
        <v>40</v>
      </c>
      <c r="D7" s="23" t="s">
        <v>41</v>
      </c>
      <c r="E7" s="24" t="n">
        <v>104</v>
      </c>
      <c r="F7" s="26" t="n">
        <v>0</v>
      </c>
      <c r="G7" s="73" t="n">
        <f aca="false">'mem''o'!O5</f>
        <v>82</v>
      </c>
      <c r="H7" s="73" t="n">
        <f aca="false">IF(score!V5="-",IF(score!AB5="-",score!AH5,score!AB5),score!V5)</f>
        <v>96</v>
      </c>
      <c r="I7" s="73" t="n">
        <f aca="false">'agilite concentration'!O5</f>
        <v>92</v>
      </c>
      <c r="J7" s="73" t="n">
        <f aca="false">IF(relais!S5="-",IF(relais!U5="-",relais!W5,relais!U5),relais!S5)</f>
        <v>86</v>
      </c>
      <c r="K7" s="59" t="n">
        <f aca="false">G7+H7+I7+J7</f>
        <v>356</v>
      </c>
      <c r="L7" s="59" t="n">
        <f aca="false">IF(A7="V",K7,"-")</f>
        <v>356</v>
      </c>
      <c r="M7" s="74" t="n">
        <f aca="false">IF(L7="-","-",RANK(L7,$L$2:$L$93))</f>
        <v>6</v>
      </c>
      <c r="N7" s="59" t="str">
        <f aca="false">IF(A7="B",K7,"-")</f>
        <v>-</v>
      </c>
      <c r="O7" s="74" t="str">
        <f aca="false">IF(N7="-","-",RANK(N7,$N$2:$N$93))</f>
        <v>-</v>
      </c>
      <c r="P7" s="59" t="str">
        <f aca="false">IF(A7="J",K7,"-")</f>
        <v>-</v>
      </c>
      <c r="Q7" s="99" t="str">
        <f aca="false">IF(P7="-","-",RANK(P7,$P$2:$P$93))</f>
        <v>-</v>
      </c>
    </row>
    <row r="8" customFormat="false" ht="15" hidden="false" customHeight="false" outlineLevel="0" collapsed="false">
      <c r="A8" s="97" t="s">
        <v>9</v>
      </c>
      <c r="B8" s="98" t="n">
        <v>5</v>
      </c>
      <c r="C8" s="22"/>
      <c r="D8" s="23" t="s">
        <v>31</v>
      </c>
      <c r="E8" s="24" t="n">
        <v>103</v>
      </c>
      <c r="F8" s="26" t="n">
        <v>0</v>
      </c>
      <c r="G8" s="73" t="n">
        <f aca="false">'mem''o'!O4</f>
        <v>83</v>
      </c>
      <c r="H8" s="73" t="n">
        <f aca="false">IF(score!V4="-",IF(score!AB4="-",score!AH4,score!AB4),score!V4)</f>
        <v>86</v>
      </c>
      <c r="I8" s="73" t="n">
        <f aca="false">'agilite concentration'!O4</f>
        <v>93</v>
      </c>
      <c r="J8" s="73" t="n">
        <f aca="false">IF(relais!S4="-",IF(relais!U4="-",relais!W4,relais!U4),relais!S4)</f>
        <v>94</v>
      </c>
      <c r="K8" s="59" t="n">
        <f aca="false">G8+H8+I8+J8</f>
        <v>356</v>
      </c>
      <c r="L8" s="59" t="n">
        <f aca="false">IF(A8="V",K8,"-")</f>
        <v>356</v>
      </c>
      <c r="M8" s="74" t="n">
        <f aca="false">IF(L8="-","-",RANK(L8,$L$2:$L$93))</f>
        <v>6</v>
      </c>
      <c r="N8" s="59" t="str">
        <f aca="false">IF(A8="B",K8,"-")</f>
        <v>-</v>
      </c>
      <c r="O8" s="74" t="str">
        <f aca="false">IF(N8="-","-",RANK(N8,$N$2:$N$93))</f>
        <v>-</v>
      </c>
      <c r="P8" s="59" t="str">
        <f aca="false">IF(A8="J",K8,"-")</f>
        <v>-</v>
      </c>
      <c r="Q8" s="99" t="str">
        <f aca="false">IF(P8="-","-",RANK(P8,$P$2:$P$93))</f>
        <v>-</v>
      </c>
    </row>
    <row r="9" customFormat="false" ht="15" hidden="false" customHeight="false" outlineLevel="0" collapsed="false">
      <c r="A9" s="97" t="s">
        <v>9</v>
      </c>
      <c r="B9" s="98" t="n">
        <v>6</v>
      </c>
      <c r="C9" s="22" t="s">
        <v>350</v>
      </c>
      <c r="D9" s="23" t="s">
        <v>51</v>
      </c>
      <c r="E9" s="24" t="n">
        <v>105</v>
      </c>
      <c r="F9" s="26" t="n">
        <v>1</v>
      </c>
      <c r="G9" s="73" t="n">
        <f aca="false">'mem''o'!O6</f>
        <v>81</v>
      </c>
      <c r="H9" s="73" t="n">
        <f aca="false">IF(score!V6="-",IF(score!AB6="-",score!AH6,score!AB6),score!V6)</f>
        <v>94</v>
      </c>
      <c r="I9" s="73" t="n">
        <f aca="false">'agilite concentration'!O6</f>
        <v>89</v>
      </c>
      <c r="J9" s="73" t="n">
        <f aca="false">IF(relais!S6="-",IF(relais!U6="-",relais!W6,relais!U6),relais!S6)</f>
        <v>84</v>
      </c>
      <c r="K9" s="59" t="n">
        <f aca="false">G9+H9+I9+J9</f>
        <v>348</v>
      </c>
      <c r="L9" s="59" t="n">
        <f aca="false">IF(A9="V",K9,"-")</f>
        <v>348</v>
      </c>
      <c r="M9" s="74" t="n">
        <f aca="false">IF(L9="-","-",RANK(L9,$L$2:$L$93))</f>
        <v>8</v>
      </c>
      <c r="N9" s="59" t="str">
        <f aca="false">IF(A9="B",K9,"-")</f>
        <v>-</v>
      </c>
      <c r="O9" s="74" t="str">
        <f aca="false">IF(N9="-","-",RANK(N9,$N$2:$N$93))</f>
        <v>-</v>
      </c>
      <c r="P9" s="59" t="str">
        <f aca="false">IF(A9="J",K9,"-")</f>
        <v>-</v>
      </c>
      <c r="Q9" s="99" t="str">
        <f aca="false">IF(P9="-","-",RANK(P9,$P$2:$P$93))</f>
        <v>-</v>
      </c>
    </row>
    <row r="10" customFormat="false" ht="15.75" hidden="false" customHeight="false" outlineLevel="0" collapsed="false">
      <c r="A10" s="100" t="s">
        <v>9</v>
      </c>
      <c r="B10" s="101" t="n">
        <v>7</v>
      </c>
      <c r="C10" s="102"/>
      <c r="D10" s="103" t="s">
        <v>61</v>
      </c>
      <c r="E10" s="104" t="n">
        <v>106</v>
      </c>
      <c r="F10" s="105" t="n">
        <v>0</v>
      </c>
      <c r="G10" s="106" t="n">
        <f aca="false">'mem''o'!O7</f>
        <v>80</v>
      </c>
      <c r="H10" s="106" t="n">
        <f aca="false">IF(score!V7="-",IF(score!AB7="-",score!AH7,score!AB7),score!V7)</f>
        <v>88</v>
      </c>
      <c r="I10" s="106" t="n">
        <f aca="false">'agilite concentration'!O7</f>
        <v>74</v>
      </c>
      <c r="J10" s="106" t="n">
        <f aca="false">IF(relais!S7="-",IF(relais!U7="-",relais!W7,relais!U7),relais!S7)</f>
        <v>92</v>
      </c>
      <c r="K10" s="107" t="n">
        <f aca="false">G10+H10+I10+J10</f>
        <v>334</v>
      </c>
      <c r="L10" s="107" t="n">
        <f aca="false">IF(A10="V",K10,"-")</f>
        <v>334</v>
      </c>
      <c r="M10" s="108" t="n">
        <f aca="false">IF(L10="-","-",RANK(L10,$L$2:$L$93))</f>
        <v>9</v>
      </c>
      <c r="N10" s="107" t="str">
        <f aca="false">IF(A10="B",K10,"-")</f>
        <v>-</v>
      </c>
      <c r="O10" s="108" t="str">
        <f aca="false">IF(N10="-","-",RANK(N10,$N$2:$N$93))</f>
        <v>-</v>
      </c>
      <c r="P10" s="107" t="str">
        <f aca="false">IF(A10="J",K10,"-")</f>
        <v>-</v>
      </c>
      <c r="Q10" s="109" t="str">
        <f aca="false">IF(P10="-","-",RANK(P10,$P$2:$P$93))</f>
        <v>-</v>
      </c>
    </row>
    <row r="11" customFormat="false" ht="15" hidden="false" customHeight="false" outlineLevel="0" collapsed="false">
      <c r="A11" s="110" t="s">
        <v>100</v>
      </c>
      <c r="B11" s="111" t="n">
        <v>1</v>
      </c>
      <c r="C11" s="89" t="s">
        <v>350</v>
      </c>
      <c r="D11" s="90" t="s">
        <v>166</v>
      </c>
      <c r="E11" s="91" t="n">
        <v>208</v>
      </c>
      <c r="F11" s="92" t="n">
        <v>1</v>
      </c>
      <c r="G11" s="93" t="n">
        <f aca="false">'mem''o'!O18</f>
        <v>81</v>
      </c>
      <c r="H11" s="93" t="n">
        <f aca="false">IF(score!V18="-",IF(score!AB18="-",score!AH18,score!AB18),score!V18)</f>
        <v>100</v>
      </c>
      <c r="I11" s="93" t="n">
        <f aca="false">'agilite concentration'!O18</f>
        <v>93</v>
      </c>
      <c r="J11" s="93" t="n">
        <f aca="false">IF(relais!S18="-",IF(relais!U18="-",relais!W18,relais!U18),relais!S18)</f>
        <v>98</v>
      </c>
      <c r="K11" s="112" t="n">
        <f aca="false">G11+H11+I11+J11</f>
        <v>372</v>
      </c>
      <c r="L11" s="112" t="str">
        <f aca="false">IF(A11="V",K11,"-")</f>
        <v>-</v>
      </c>
      <c r="M11" s="113" t="str">
        <f aca="false">IF(L11="-","-",RANK(L11,$L$2:$L$93))</f>
        <v>-</v>
      </c>
      <c r="N11" s="112" t="n">
        <f aca="false">IF(A11="B",K11,"-")</f>
        <v>372</v>
      </c>
      <c r="O11" s="113" t="n">
        <f aca="false">IF(N11="-","-",RANK(N11,$N$2:$N$93))</f>
        <v>1</v>
      </c>
      <c r="P11" s="112" t="str">
        <f aca="false">IF(A11="J",K11,"-")</f>
        <v>-</v>
      </c>
      <c r="Q11" s="114" t="str">
        <f aca="false">IF(P11="-","-",RANK(P11,$P$2:$P$93))</f>
        <v>-</v>
      </c>
    </row>
    <row r="12" customFormat="false" ht="15" hidden="false" customHeight="false" outlineLevel="0" collapsed="false">
      <c r="A12" s="115" t="s">
        <v>100</v>
      </c>
      <c r="B12" s="116" t="n">
        <v>2</v>
      </c>
      <c r="C12" s="22" t="s">
        <v>350</v>
      </c>
      <c r="D12" s="23" t="s">
        <v>157</v>
      </c>
      <c r="E12" s="24" t="n">
        <v>207</v>
      </c>
      <c r="F12" s="26" t="n">
        <v>2</v>
      </c>
      <c r="G12" s="73" t="n">
        <f aca="false">'mem''o'!O17</f>
        <v>84</v>
      </c>
      <c r="H12" s="73" t="n">
        <f aca="false">IF(score!V17="-",IF(score!AB17="-",score!AH17,score!AB17),score!V17)</f>
        <v>86</v>
      </c>
      <c r="I12" s="73" t="n">
        <f aca="false">'agilite concentration'!O17</f>
        <v>97</v>
      </c>
      <c r="J12" s="73" t="n">
        <f aca="false">IF(relais!S17="-",IF(relais!U17="-",relais!W17,relais!U17),relais!S17)</f>
        <v>100</v>
      </c>
      <c r="K12" s="69" t="n">
        <f aca="false">G12+H12+I12+J12</f>
        <v>367</v>
      </c>
      <c r="L12" s="69" t="str">
        <f aca="false">IF(A12="V",K12,"-")</f>
        <v>-</v>
      </c>
      <c r="M12" s="117" t="str">
        <f aca="false">IF(L12="-","-",RANK(L12,$L$2:$L$93))</f>
        <v>-</v>
      </c>
      <c r="N12" s="69" t="n">
        <f aca="false">IF(A12="B",K12,"-")</f>
        <v>367</v>
      </c>
      <c r="O12" s="117" t="n">
        <f aca="false">IF(N12="-","-",RANK(N12,$N$2:$N$93))</f>
        <v>2</v>
      </c>
      <c r="P12" s="69" t="str">
        <f aca="false">IF(A12="J",K12,"-")</f>
        <v>-</v>
      </c>
      <c r="Q12" s="118" t="str">
        <f aca="false">IF(P12="-","-",RANK(P12,$P$2:$P$93))</f>
        <v>-</v>
      </c>
    </row>
    <row r="13" customFormat="false" ht="15" hidden="false" customHeight="false" outlineLevel="0" collapsed="false">
      <c r="A13" s="115" t="s">
        <v>100</v>
      </c>
      <c r="B13" s="116" t="n">
        <v>3</v>
      </c>
      <c r="C13" s="22" t="s">
        <v>350</v>
      </c>
      <c r="D13" s="23" t="s">
        <v>101</v>
      </c>
      <c r="E13" s="24" t="n">
        <v>201</v>
      </c>
      <c r="F13" s="26" t="n">
        <v>2</v>
      </c>
      <c r="G13" s="73" t="n">
        <f aca="false">'mem''o'!O11</f>
        <v>85</v>
      </c>
      <c r="H13" s="73" t="n">
        <f aca="false">IF(score!V11="-",IF(score!AB11="-",score!AH11,score!AB11),score!V11)</f>
        <v>92</v>
      </c>
      <c r="I13" s="73" t="n">
        <f aca="false">'agilite concentration'!O11</f>
        <v>90</v>
      </c>
      <c r="J13" s="73" t="n">
        <f aca="false">IF(relais!S11="-",IF(relais!U11="-",relais!W11,relais!U11),relais!S11)</f>
        <v>94</v>
      </c>
      <c r="K13" s="69" t="n">
        <f aca="false">G13+H13+I13+J13</f>
        <v>361</v>
      </c>
      <c r="L13" s="69" t="str">
        <f aca="false">IF(A13="V",K13,"-")</f>
        <v>-</v>
      </c>
      <c r="M13" s="117" t="str">
        <f aca="false">IF(L13="-","-",RANK(L13,$L$2:$L$93))</f>
        <v>-</v>
      </c>
      <c r="N13" s="69" t="n">
        <f aca="false">IF(A13="B",K13,"-")</f>
        <v>361</v>
      </c>
      <c r="O13" s="117" t="n">
        <f aca="false">IF(N13="-","-",RANK(N13,$N$2:$N$93))</f>
        <v>3</v>
      </c>
      <c r="P13" s="69" t="str">
        <f aca="false">IF(A13="J",K13,"-")</f>
        <v>-</v>
      </c>
      <c r="Q13" s="118" t="str">
        <f aca="false">IF(P13="-","-",RANK(P13,$P$2:$P$93))</f>
        <v>-</v>
      </c>
    </row>
    <row r="14" customFormat="false" ht="15" hidden="false" customHeight="false" outlineLevel="0" collapsed="false">
      <c r="A14" s="115" t="s">
        <v>100</v>
      </c>
      <c r="B14" s="116"/>
      <c r="C14" s="22" t="s">
        <v>40</v>
      </c>
      <c r="D14" s="23" t="s">
        <v>186</v>
      </c>
      <c r="E14" s="24" t="n">
        <v>210</v>
      </c>
      <c r="F14" s="26" t="n">
        <v>2</v>
      </c>
      <c r="G14" s="73" t="n">
        <f aca="false">'mem''o'!O20</f>
        <v>82</v>
      </c>
      <c r="H14" s="73" t="n">
        <f aca="false">IF(score!V20="-",IF(score!AB20="-",score!AH20,score!AB20),score!V20)</f>
        <v>98</v>
      </c>
      <c r="I14" s="73" t="n">
        <f aca="false">'agilite concentration'!O20</f>
        <v>91</v>
      </c>
      <c r="J14" s="73" t="n">
        <f aca="false">IF(relais!S20="-",IF(relais!U20="-",relais!W20,relais!U20),relais!S20)</f>
        <v>82</v>
      </c>
      <c r="K14" s="69" t="n">
        <f aca="false">G14+H14+I14+J14</f>
        <v>353</v>
      </c>
      <c r="L14" s="69" t="str">
        <f aca="false">IF(A14="V",K14,"-")</f>
        <v>-</v>
      </c>
      <c r="M14" s="117" t="str">
        <f aca="false">IF(L14="-","-",RANK(L14,$L$2:$L$93))</f>
        <v>-</v>
      </c>
      <c r="N14" s="69" t="n">
        <f aca="false">IF(A14="B",K14,"-")</f>
        <v>353</v>
      </c>
      <c r="O14" s="117" t="n">
        <f aca="false">IF(N14="-","-",RANK(N14,$N$2:$N$93))</f>
        <v>4</v>
      </c>
      <c r="P14" s="69" t="str">
        <f aca="false">IF(A14="J",K14,"-")</f>
        <v>-</v>
      </c>
      <c r="Q14" s="118" t="str">
        <f aca="false">IF(P14="-","-",RANK(P14,$P$2:$P$93))</f>
        <v>-</v>
      </c>
    </row>
    <row r="15" customFormat="false" ht="15" hidden="false" customHeight="false" outlineLevel="0" collapsed="false">
      <c r="A15" s="115" t="s">
        <v>100</v>
      </c>
      <c r="B15" s="116" t="n">
        <v>4</v>
      </c>
      <c r="C15" s="22"/>
      <c r="D15" s="23" t="s">
        <v>129</v>
      </c>
      <c r="E15" s="24" t="n">
        <v>204</v>
      </c>
      <c r="F15" s="26" t="n">
        <v>3</v>
      </c>
      <c r="G15" s="73" t="n">
        <f aca="false">'mem''o'!O14</f>
        <v>86</v>
      </c>
      <c r="H15" s="73" t="n">
        <f aca="false">IF(score!V14="-",IF(score!AB14="-",score!AH14,score!AB14),score!V14)</f>
        <v>78</v>
      </c>
      <c r="I15" s="73" t="n">
        <f aca="false">'agilite concentration'!O14</f>
        <v>92</v>
      </c>
      <c r="J15" s="73" t="n">
        <f aca="false">IF(relais!S14="-",IF(relais!U14="-",relais!W14,relais!U14),relais!S14)</f>
        <v>96</v>
      </c>
      <c r="K15" s="69" t="n">
        <f aca="false">G15+H15+I15+J15</f>
        <v>352</v>
      </c>
      <c r="L15" s="69" t="str">
        <f aca="false">IF(A15="V",K15,"-")</f>
        <v>-</v>
      </c>
      <c r="M15" s="117" t="str">
        <f aca="false">IF(L15="-","-",RANK(L15,$L$2:$L$93))</f>
        <v>-</v>
      </c>
      <c r="N15" s="69" t="n">
        <f aca="false">IF(A15="B",K15,"-")</f>
        <v>352</v>
      </c>
      <c r="O15" s="117" t="n">
        <f aca="false">IF(N15="-","-",RANK(N15,$N$2:$N$93))</f>
        <v>5</v>
      </c>
      <c r="P15" s="69" t="str">
        <f aca="false">IF(A15="J",K15,"-")</f>
        <v>-</v>
      </c>
      <c r="Q15" s="118" t="str">
        <f aca="false">IF(P15="-","-",RANK(P15,$P$2:$P$93))</f>
        <v>-</v>
      </c>
    </row>
    <row r="16" customFormat="false" ht="15" hidden="false" customHeight="false" outlineLevel="0" collapsed="false">
      <c r="A16" s="115" t="s">
        <v>100</v>
      </c>
      <c r="B16" s="116" t="n">
        <v>5</v>
      </c>
      <c r="C16" s="22"/>
      <c r="D16" s="23" t="s">
        <v>193</v>
      </c>
      <c r="E16" s="24" t="n">
        <v>211</v>
      </c>
      <c r="F16" s="26" t="n">
        <v>0</v>
      </c>
      <c r="G16" s="73" t="n">
        <f aca="false">'mem''o'!O21</f>
        <v>80</v>
      </c>
      <c r="H16" s="73" t="n">
        <f aca="false">IF(score!V21="-",IF(score!AB21="-",score!AH21,score!AB21),score!V21)</f>
        <v>96</v>
      </c>
      <c r="I16" s="73" t="n">
        <f aca="false">'agilite concentration'!O21</f>
        <v>89</v>
      </c>
      <c r="J16" s="73" t="n">
        <f aca="false">IF(relais!S21="-",IF(relais!U21="-",relais!W21,relais!U21),relais!S21)</f>
        <v>82</v>
      </c>
      <c r="K16" s="69" t="n">
        <f aca="false">G16+H16+I16+J16</f>
        <v>347</v>
      </c>
      <c r="L16" s="69" t="str">
        <f aca="false">IF(A16="V",K16,"-")</f>
        <v>-</v>
      </c>
      <c r="M16" s="117" t="str">
        <f aca="false">IF(L16="-","-",RANK(L16,$L$2:$L$93))</f>
        <v>-</v>
      </c>
      <c r="N16" s="69" t="n">
        <f aca="false">IF(A16="B",K16,"-")</f>
        <v>347</v>
      </c>
      <c r="O16" s="117" t="n">
        <f aca="false">IF(N16="-","-",RANK(N16,$N$2:$N$93))</f>
        <v>6</v>
      </c>
      <c r="P16" s="69" t="str">
        <f aca="false">IF(A16="J",K16,"-")</f>
        <v>-</v>
      </c>
      <c r="Q16" s="118" t="str">
        <f aca="false">IF(P16="-","-",RANK(P16,$P$2:$P$93))</f>
        <v>-</v>
      </c>
    </row>
    <row r="17" customFormat="false" ht="15" hidden="false" customHeight="false" outlineLevel="0" collapsed="false">
      <c r="A17" s="115" t="s">
        <v>100</v>
      </c>
      <c r="B17" s="116" t="n">
        <v>6</v>
      </c>
      <c r="C17" s="22"/>
      <c r="D17" s="23" t="s">
        <v>202</v>
      </c>
      <c r="E17" s="24" t="n">
        <v>212</v>
      </c>
      <c r="F17" s="26" t="n">
        <v>1</v>
      </c>
      <c r="G17" s="73" t="n">
        <f aca="false">'mem''o'!O22</f>
        <v>75</v>
      </c>
      <c r="H17" s="73" t="n">
        <f aca="false">IF(score!V22="-",IF(score!AB22="-",score!AH22,score!AB22),score!V22)</f>
        <v>90</v>
      </c>
      <c r="I17" s="73" t="n">
        <f aca="false">'agilite concentration'!O22</f>
        <v>84</v>
      </c>
      <c r="J17" s="73" t="n">
        <f aca="false">IF(relais!S22="-",IF(relais!U22="-",relais!W22,relais!U22),relais!S22)</f>
        <v>92</v>
      </c>
      <c r="K17" s="69" t="n">
        <f aca="false">G17+H17+I17+J17</f>
        <v>341</v>
      </c>
      <c r="L17" s="69" t="str">
        <f aca="false">IF(A17="V",K17,"-")</f>
        <v>-</v>
      </c>
      <c r="M17" s="117" t="str">
        <f aca="false">IF(L17="-","-",RANK(L17,$L$2:$L$93))</f>
        <v>-</v>
      </c>
      <c r="N17" s="69" t="n">
        <f aca="false">IF(A17="B",K17,"-")</f>
        <v>341</v>
      </c>
      <c r="O17" s="117" t="n">
        <f aca="false">IF(N17="-","-",RANK(N17,$N$2:$N$93))</f>
        <v>7</v>
      </c>
      <c r="P17" s="69" t="str">
        <f aca="false">IF(A17="J",K17,"-")</f>
        <v>-</v>
      </c>
      <c r="Q17" s="118" t="str">
        <f aca="false">IF(P17="-","-",RANK(P17,$P$2:$P$93))</f>
        <v>-</v>
      </c>
    </row>
    <row r="18" customFormat="false" ht="15" hidden="false" customHeight="false" outlineLevel="0" collapsed="false">
      <c r="A18" s="115" t="s">
        <v>100</v>
      </c>
      <c r="B18" s="116" t="n">
        <v>7</v>
      </c>
      <c r="C18" s="22" t="s">
        <v>350</v>
      </c>
      <c r="D18" s="23" t="s">
        <v>148</v>
      </c>
      <c r="E18" s="24" t="n">
        <v>206</v>
      </c>
      <c r="F18" s="26" t="n">
        <v>3</v>
      </c>
      <c r="G18" s="73" t="n">
        <f aca="false">'mem''o'!O16</f>
        <v>76</v>
      </c>
      <c r="H18" s="73" t="n">
        <f aca="false">IF(score!V16="-",IF(score!AB16="-",score!AH16,score!AB16),score!V16)</f>
        <v>84</v>
      </c>
      <c r="I18" s="73" t="n">
        <f aca="false">'agilite concentration'!O16</f>
        <v>90</v>
      </c>
      <c r="J18" s="73" t="n">
        <f aca="false">IF(relais!S16="-",IF(relais!U16="-",relais!W16,relais!U16),relais!S16)</f>
        <v>90</v>
      </c>
      <c r="K18" s="69" t="n">
        <f aca="false">G18+H18+I18+J18</f>
        <v>340</v>
      </c>
      <c r="L18" s="69" t="str">
        <f aca="false">IF(A18="V",K18,"-")</f>
        <v>-</v>
      </c>
      <c r="M18" s="117" t="str">
        <f aca="false">IF(L18="-","-",RANK(L18,$L$2:$L$93))</f>
        <v>-</v>
      </c>
      <c r="N18" s="69" t="n">
        <f aca="false">IF(A18="B",K18,"-")</f>
        <v>340</v>
      </c>
      <c r="O18" s="117" t="n">
        <f aca="false">IF(N18="-","-",RANK(N18,$N$2:$N$93))</f>
        <v>8</v>
      </c>
      <c r="P18" s="69" t="str">
        <f aca="false">IF(A18="J",K18,"-")</f>
        <v>-</v>
      </c>
      <c r="Q18" s="118" t="str">
        <f aca="false">IF(P18="-","-",RANK(P18,$P$2:$P$93))</f>
        <v>-</v>
      </c>
    </row>
    <row r="19" customFormat="false" ht="15" hidden="false" customHeight="false" outlineLevel="0" collapsed="false">
      <c r="A19" s="115" t="s">
        <v>100</v>
      </c>
      <c r="B19" s="116" t="n">
        <v>8</v>
      </c>
      <c r="C19" s="22"/>
      <c r="D19" s="23" t="s">
        <v>211</v>
      </c>
      <c r="E19" s="24" t="n">
        <v>213</v>
      </c>
      <c r="F19" s="26" t="n">
        <v>1</v>
      </c>
      <c r="G19" s="73" t="n">
        <f aca="false">'mem''o'!O23</f>
        <v>78</v>
      </c>
      <c r="H19" s="73" t="n">
        <f aca="false">IF(score!V23="-",IF(score!AB23="-",score!AH23,score!AB23),score!V23)</f>
        <v>80</v>
      </c>
      <c r="I19" s="73" t="n">
        <f aca="false">'agilite concentration'!O23</f>
        <v>94</v>
      </c>
      <c r="J19" s="73" t="n">
        <f aca="false">IF(relais!S23="-",IF(relais!U23="-",relais!W23,relais!U23),relais!S23)</f>
        <v>86</v>
      </c>
      <c r="K19" s="69" t="n">
        <f aca="false">G19+H19+I19+J19</f>
        <v>338</v>
      </c>
      <c r="L19" s="69" t="str">
        <f aca="false">IF(A19="V",K19,"-")</f>
        <v>-</v>
      </c>
      <c r="M19" s="117" t="str">
        <f aca="false">IF(L19="-","-",RANK(L19,$L$2:$L$93))</f>
        <v>-</v>
      </c>
      <c r="N19" s="69" t="n">
        <f aca="false">IF(A19="B",K19,"-")</f>
        <v>338</v>
      </c>
      <c r="O19" s="117" t="n">
        <f aca="false">IF(N19="-","-",RANK(N19,$N$2:$N$93))</f>
        <v>9</v>
      </c>
      <c r="P19" s="69" t="str">
        <f aca="false">IF(A19="J",K19,"-")</f>
        <v>-</v>
      </c>
      <c r="Q19" s="118" t="str">
        <f aca="false">IF(P19="-","-",RANK(P19,$P$2:$P$93))</f>
        <v>-</v>
      </c>
    </row>
    <row r="20" customFormat="false" ht="15" hidden="false" customHeight="false" outlineLevel="0" collapsed="false">
      <c r="A20" s="115" t="s">
        <v>100</v>
      </c>
      <c r="B20" s="116"/>
      <c r="C20" s="22" t="s">
        <v>40</v>
      </c>
      <c r="D20" s="23" t="s">
        <v>176</v>
      </c>
      <c r="E20" s="24" t="n">
        <v>209</v>
      </c>
      <c r="F20" s="26" t="n">
        <v>1</v>
      </c>
      <c r="G20" s="73" t="n">
        <f aca="false">'mem''o'!O19</f>
        <v>79</v>
      </c>
      <c r="H20" s="73" t="n">
        <f aca="false">IF(score!V19="-",IF(score!AB19="-",score!AH19,score!AB19),score!V19)</f>
        <v>94</v>
      </c>
      <c r="I20" s="73" t="n">
        <f aca="false">'agilite concentration'!O19</f>
        <v>82</v>
      </c>
      <c r="J20" s="73" t="n">
        <f aca="false">IF(relais!S19="-",IF(relais!U19="-",relais!W19,relais!U19),relais!S19)</f>
        <v>82</v>
      </c>
      <c r="K20" s="69" t="n">
        <f aca="false">G20+H20+I20+J20</f>
        <v>337</v>
      </c>
      <c r="L20" s="69" t="str">
        <f aca="false">IF(A20="V",K20,"-")</f>
        <v>-</v>
      </c>
      <c r="M20" s="117" t="str">
        <f aca="false">IF(L20="-","-",RANK(L20,$L$2:$L$93))</f>
        <v>-</v>
      </c>
      <c r="N20" s="69" t="n">
        <f aca="false">IF(A20="B",K20,"-")</f>
        <v>337</v>
      </c>
      <c r="O20" s="117" t="n">
        <f aca="false">IF(N20="-","-",RANK(N20,$N$2:$N$93))</f>
        <v>10</v>
      </c>
      <c r="P20" s="69" t="str">
        <f aca="false">IF(A20="J",K20,"-")</f>
        <v>-</v>
      </c>
      <c r="Q20" s="118" t="str">
        <f aca="false">IF(P20="-","-",RANK(P20,$P$2:$P$93))</f>
        <v>-</v>
      </c>
    </row>
    <row r="21" customFormat="false" ht="15" hidden="false" customHeight="false" outlineLevel="0" collapsed="false">
      <c r="A21" s="115" t="s">
        <v>100</v>
      </c>
      <c r="B21" s="116" t="n">
        <v>9</v>
      </c>
      <c r="C21" s="22" t="s">
        <v>350</v>
      </c>
      <c r="D21" s="23" t="s">
        <v>120</v>
      </c>
      <c r="E21" s="24" t="n">
        <v>203</v>
      </c>
      <c r="F21" s="26" t="n">
        <v>1</v>
      </c>
      <c r="G21" s="73" t="n">
        <f aca="false">'mem''o'!O13</f>
        <v>77</v>
      </c>
      <c r="H21" s="73" t="n">
        <f aca="false">IF(score!V13="-",IF(score!AB13="-",score!AH13,score!AB13),score!V13)</f>
        <v>88</v>
      </c>
      <c r="I21" s="73" t="n">
        <f aca="false">'agilite concentration'!O13</f>
        <v>81</v>
      </c>
      <c r="J21" s="73" t="n">
        <f aca="false">IF(relais!S13="-",IF(relais!U13="-",relais!W13,relais!U13),relais!S13)</f>
        <v>88</v>
      </c>
      <c r="K21" s="69" t="n">
        <f aca="false">G21+H21+I21+J21</f>
        <v>334</v>
      </c>
      <c r="L21" s="69" t="str">
        <f aca="false">IF(A21="V",K21,"-")</f>
        <v>-</v>
      </c>
      <c r="M21" s="117" t="str">
        <f aca="false">IF(L21="-","-",RANK(L21,$L$2:$L$93))</f>
        <v>-</v>
      </c>
      <c r="N21" s="69" t="n">
        <f aca="false">IF(A21="B",K21,"-")</f>
        <v>334</v>
      </c>
      <c r="O21" s="117" t="n">
        <f aca="false">IF(N21="-","-",RANK(N21,$N$2:$N$93))</f>
        <v>11</v>
      </c>
      <c r="P21" s="69" t="str">
        <f aca="false">IF(A21="J",K21,"-")</f>
        <v>-</v>
      </c>
      <c r="Q21" s="118" t="str">
        <f aca="false">IF(P21="-","-",RANK(P21,$P$2:$P$93))</f>
        <v>-</v>
      </c>
    </row>
    <row r="22" customFormat="false" ht="15" hidden="false" customHeight="false" outlineLevel="0" collapsed="false">
      <c r="A22" s="115" t="s">
        <v>100</v>
      </c>
      <c r="B22" s="116" t="n">
        <v>10</v>
      </c>
      <c r="C22" s="22"/>
      <c r="D22" s="23" t="s">
        <v>110</v>
      </c>
      <c r="E22" s="24" t="n">
        <v>202</v>
      </c>
      <c r="F22" s="26" t="n">
        <v>3</v>
      </c>
      <c r="G22" s="73" t="n">
        <f aca="false">'mem''o'!O12</f>
        <v>74</v>
      </c>
      <c r="H22" s="73" t="n">
        <f aca="false">IF(score!V12="-",IF(score!AB12="-",score!AH12,score!AB12),score!V12)</f>
        <v>82</v>
      </c>
      <c r="I22" s="73" t="n">
        <f aca="false">'agilite concentration'!O12</f>
        <v>85</v>
      </c>
      <c r="J22" s="73" t="n">
        <f aca="false">IF(relais!S12="-",IF(relais!U12="-",relais!W12,relais!U12),relais!S12)</f>
        <v>84</v>
      </c>
      <c r="K22" s="69" t="n">
        <f aca="false">G22+H22+I22+J22</f>
        <v>325</v>
      </c>
      <c r="L22" s="69" t="str">
        <f aca="false">IF(A22="V",K22,"-")</f>
        <v>-</v>
      </c>
      <c r="M22" s="117" t="str">
        <f aca="false">IF(L22="-","-",RANK(L22,$L$2:$L$93))</f>
        <v>-</v>
      </c>
      <c r="N22" s="69" t="n">
        <f aca="false">IF(A22="B",K22,"-")</f>
        <v>325</v>
      </c>
      <c r="O22" s="117" t="n">
        <f aca="false">IF(N22="-","-",RANK(N22,$N$2:$N$93))</f>
        <v>12</v>
      </c>
      <c r="P22" s="69" t="str">
        <f aca="false">IF(A22="J",K22,"-")</f>
        <v>-</v>
      </c>
      <c r="Q22" s="118" t="str">
        <f aca="false">IF(P22="-","-",RANK(P22,$P$2:$P$93))</f>
        <v>-</v>
      </c>
    </row>
    <row r="23" customFormat="false" ht="15.75" hidden="false" customHeight="false" outlineLevel="0" collapsed="false">
      <c r="A23" s="119" t="s">
        <v>100</v>
      </c>
      <c r="B23" s="120" t="n">
        <v>11</v>
      </c>
      <c r="C23" s="102"/>
      <c r="D23" s="103" t="s">
        <v>138</v>
      </c>
      <c r="E23" s="104" t="n">
        <v>205</v>
      </c>
      <c r="F23" s="105" t="n">
        <v>1</v>
      </c>
      <c r="G23" s="106" t="n">
        <f aca="false">'mem''o'!O15</f>
        <v>83</v>
      </c>
      <c r="H23" s="106" t="n">
        <f aca="false">IF(score!V15="-",IF(score!AB15="-",score!AH15,score!AB15),score!V15)</f>
        <v>76</v>
      </c>
      <c r="I23" s="106" t="n">
        <f aca="false">'agilite concentration'!O15</f>
        <v>80</v>
      </c>
      <c r="J23" s="106" t="n">
        <f aca="false">IF(relais!S15="-",IF(relais!U15="-",relais!W15,relais!U15),relais!S15)</f>
        <v>82</v>
      </c>
      <c r="K23" s="121" t="n">
        <f aca="false">G23+H23+I23+J23</f>
        <v>321</v>
      </c>
      <c r="L23" s="121" t="str">
        <f aca="false">IF(A23="V",K23,"-")</f>
        <v>-</v>
      </c>
      <c r="M23" s="122" t="str">
        <f aca="false">IF(L23="-","-",RANK(L23,$L$2:$L$93))</f>
        <v>-</v>
      </c>
      <c r="N23" s="121" t="n">
        <f aca="false">IF(A23="B",K23,"-")</f>
        <v>321</v>
      </c>
      <c r="O23" s="122" t="n">
        <f aca="false">IF(N23="-","-",RANK(N23,$N$2:$N$93))</f>
        <v>13</v>
      </c>
      <c r="P23" s="121" t="str">
        <f aca="false">IF(A23="J",K23,"-")</f>
        <v>-</v>
      </c>
      <c r="Q23" s="123" t="str">
        <f aca="false">IF(P23="-","-",RANK(P23,$P$2:$P$93))</f>
        <v>-</v>
      </c>
    </row>
    <row r="24" customFormat="false" ht="15" hidden="false" customHeight="false" outlineLevel="0" collapsed="false">
      <c r="A24" s="124" t="s">
        <v>220</v>
      </c>
      <c r="B24" s="125" t="n">
        <v>1</v>
      </c>
      <c r="C24" s="89"/>
      <c r="D24" s="90" t="s">
        <v>296</v>
      </c>
      <c r="E24" s="91" t="n">
        <v>310</v>
      </c>
      <c r="F24" s="92" t="n">
        <v>3</v>
      </c>
      <c r="G24" s="93" t="n">
        <f aca="false">'mem''o'!O33</f>
        <v>94</v>
      </c>
      <c r="H24" s="93" t="n">
        <f aca="false">IF(score!V33="-",IF(score!AB33="-",score!AH33,score!AB33),score!V33)</f>
        <v>100</v>
      </c>
      <c r="I24" s="93" t="n">
        <f aca="false">'agilite concentration'!O33</f>
        <v>99.5</v>
      </c>
      <c r="J24" s="93" t="n">
        <f aca="false">IF(relais!S33="-",IF(relais!U33="-",relais!W33,relais!U33),relais!S33)</f>
        <v>100</v>
      </c>
      <c r="K24" s="94" t="n">
        <f aca="false">G24+H24+I24+J24</f>
        <v>393.5</v>
      </c>
      <c r="L24" s="94" t="str">
        <f aca="false">IF(A24="V",K24,"-")</f>
        <v>-</v>
      </c>
      <c r="M24" s="95" t="str">
        <f aca="false">IF(L24="-","-",RANK(L24,$L$2:$L$93))</f>
        <v>-</v>
      </c>
      <c r="N24" s="94" t="str">
        <f aca="false">IF(A24="B",K24,"-")</f>
        <v>-</v>
      </c>
      <c r="O24" s="95" t="str">
        <f aca="false">IF(N24="-","-",RANK(N24,$N$2:$N$93))</f>
        <v>-</v>
      </c>
      <c r="P24" s="94" t="n">
        <f aca="false">IF(A24="J",K24,"-")</f>
        <v>393.5</v>
      </c>
      <c r="Q24" s="96" t="n">
        <f aca="false">IF(P24="-","-",RANK(P24,$P$2:$P$93))</f>
        <v>1</v>
      </c>
    </row>
    <row r="25" customFormat="false" ht="15" hidden="false" customHeight="false" outlineLevel="0" collapsed="false">
      <c r="A25" s="126" t="s">
        <v>220</v>
      </c>
      <c r="B25" s="127" t="n">
        <v>2</v>
      </c>
      <c r="C25" s="22"/>
      <c r="D25" s="23" t="s">
        <v>320</v>
      </c>
      <c r="E25" s="24" t="n">
        <v>313</v>
      </c>
      <c r="F25" s="26" t="n">
        <v>3</v>
      </c>
      <c r="G25" s="73" t="n">
        <f aca="false">'mem''o'!O36</f>
        <v>92</v>
      </c>
      <c r="H25" s="73" t="n">
        <f aca="false">IF(score!V36="-",IF(score!AB36="-",score!AH36,score!AB36),score!V36)</f>
        <v>98</v>
      </c>
      <c r="I25" s="73" t="n">
        <f aca="false">'agilite concentration'!O36</f>
        <v>98.5</v>
      </c>
      <c r="J25" s="73" t="n">
        <f aca="false">IF(relais!S36="-",IF(relais!U36="-",relais!W36,relais!U36),relais!S36)</f>
        <v>98</v>
      </c>
      <c r="K25" s="59" t="n">
        <f aca="false">G25+H25+I25+J25</f>
        <v>386.5</v>
      </c>
      <c r="L25" s="59" t="str">
        <f aca="false">IF(A25="V",K25,"-")</f>
        <v>-</v>
      </c>
      <c r="M25" s="74" t="str">
        <f aca="false">IF(L25="-","-",RANK(L25,$L$2:$L$93))</f>
        <v>-</v>
      </c>
      <c r="N25" s="59" t="str">
        <f aca="false">IF(A25="B",K25,"-")</f>
        <v>-</v>
      </c>
      <c r="O25" s="74" t="str">
        <f aca="false">IF(N25="-","-",RANK(N25,$N$2:$N$93))</f>
        <v>-</v>
      </c>
      <c r="P25" s="59" t="n">
        <f aca="false">IF(A25="J",K25,"-")</f>
        <v>386.5</v>
      </c>
      <c r="Q25" s="99" t="n">
        <f aca="false">IF(P25="-","-",RANK(P25,$P$2:$P$93))</f>
        <v>2</v>
      </c>
    </row>
    <row r="26" customFormat="false" ht="15" hidden="false" customHeight="false" outlineLevel="0" collapsed="false">
      <c r="A26" s="126" t="s">
        <v>220</v>
      </c>
      <c r="B26" s="127" t="n">
        <v>3</v>
      </c>
      <c r="C26" s="22"/>
      <c r="D26" s="23" t="s">
        <v>230</v>
      </c>
      <c r="E26" s="24" t="n">
        <v>302</v>
      </c>
      <c r="F26" s="26" t="n">
        <v>2</v>
      </c>
      <c r="G26" s="73" t="n">
        <f aca="false">'mem''o'!O25</f>
        <v>90</v>
      </c>
      <c r="H26" s="73" t="n">
        <f aca="false">IF(score!V25="-",IF(score!AB25="-",score!AH25,score!AB25),score!V25)</f>
        <v>92</v>
      </c>
      <c r="I26" s="73" t="n">
        <f aca="false">'agilite concentration'!O25</f>
        <v>96.5</v>
      </c>
      <c r="J26" s="73" t="n">
        <f aca="false">IF(relais!S25="-",IF(relais!U25="-",relais!W25,relais!U25),relais!S25)</f>
        <v>94</v>
      </c>
      <c r="K26" s="59" t="n">
        <f aca="false">G26+H26+I26+J26</f>
        <v>372.5</v>
      </c>
      <c r="L26" s="59" t="str">
        <f aca="false">IF(A26="V",K26,"-")</f>
        <v>-</v>
      </c>
      <c r="M26" s="74" t="str">
        <f aca="false">IF(L26="-","-",RANK(L26,$L$2:$L$93))</f>
        <v>-</v>
      </c>
      <c r="N26" s="59" t="str">
        <f aca="false">IF(A26="B",K26,"-")</f>
        <v>-</v>
      </c>
      <c r="O26" s="74" t="str">
        <f aca="false">IF(N26="-","-",RANK(N26,$N$2:$N$93))</f>
        <v>-</v>
      </c>
      <c r="P26" s="59" t="n">
        <f aca="false">IF(A26="J",K26,"-")</f>
        <v>372.5</v>
      </c>
      <c r="Q26" s="99" t="n">
        <f aca="false">IF(P26="-","-",RANK(P26,$P$2:$P$93))</f>
        <v>3</v>
      </c>
    </row>
    <row r="27" customFormat="false" ht="15" hidden="false" customHeight="false" outlineLevel="0" collapsed="false">
      <c r="A27" s="126" t="s">
        <v>220</v>
      </c>
      <c r="B27" s="127" t="n">
        <v>4</v>
      </c>
      <c r="C27" s="22"/>
      <c r="D27" s="23" t="s">
        <v>239</v>
      </c>
      <c r="E27" s="24" t="n">
        <v>303</v>
      </c>
      <c r="F27" s="26" t="n">
        <v>1</v>
      </c>
      <c r="G27" s="73" t="n">
        <f aca="false">'mem''o'!O26</f>
        <v>93</v>
      </c>
      <c r="H27" s="73" t="n">
        <f aca="false">IF(score!V26="-",IF(score!AB26="-",score!AH26,score!AB26),score!V26)</f>
        <v>80</v>
      </c>
      <c r="I27" s="73" t="n">
        <f aca="false">'agilite concentration'!O26</f>
        <v>97.5</v>
      </c>
      <c r="J27" s="73" t="n">
        <f aca="false">IF(relais!S26="-",IF(relais!U26="-",relais!W26,relais!U26),relais!S26)</f>
        <v>96</v>
      </c>
      <c r="K27" s="59" t="n">
        <f aca="false">G27+H27+I27+J27</f>
        <v>366.5</v>
      </c>
      <c r="L27" s="59" t="str">
        <f aca="false">IF(A27="V",K27,"-")</f>
        <v>-</v>
      </c>
      <c r="M27" s="74" t="str">
        <f aca="false">IF(L27="-","-",RANK(L27,$L$2:$L$93))</f>
        <v>-</v>
      </c>
      <c r="N27" s="59" t="str">
        <f aca="false">IF(A27="B",K27,"-")</f>
        <v>-</v>
      </c>
      <c r="O27" s="74" t="str">
        <f aca="false">IF(N27="-","-",RANK(N27,$N$2:$N$93))</f>
        <v>-</v>
      </c>
      <c r="P27" s="59" t="n">
        <f aca="false">IF(A27="J",K27,"-")</f>
        <v>366.5</v>
      </c>
      <c r="Q27" s="99" t="n">
        <f aca="false">IF(P27="-","-",RANK(P27,$P$2:$P$93))</f>
        <v>4</v>
      </c>
    </row>
    <row r="28" customFormat="false" ht="15" hidden="false" customHeight="false" outlineLevel="0" collapsed="false">
      <c r="A28" s="126" t="s">
        <v>220</v>
      </c>
      <c r="B28" s="127" t="n">
        <v>5</v>
      </c>
      <c r="C28" s="22"/>
      <c r="D28" s="23" t="s">
        <v>221</v>
      </c>
      <c r="E28" s="24" t="n">
        <v>301</v>
      </c>
      <c r="F28" s="26" t="n">
        <v>1</v>
      </c>
      <c r="G28" s="73" t="n">
        <f aca="false">'mem''o'!O24</f>
        <v>83</v>
      </c>
      <c r="H28" s="73" t="n">
        <f aca="false">IF(score!V24="-",IF(score!AB24="-",score!AH24,score!AB24),score!V24)</f>
        <v>94</v>
      </c>
      <c r="I28" s="73" t="n">
        <f aca="false">'agilite concentration'!O24</f>
        <v>89.5</v>
      </c>
      <c r="J28" s="73" t="n">
        <f aca="false">IF(relais!S24="-",IF(relais!U24="-",relais!W24,relais!U24),relais!S24)</f>
        <v>90</v>
      </c>
      <c r="K28" s="59" t="n">
        <f aca="false">G28+H28+I28+J28</f>
        <v>356.5</v>
      </c>
      <c r="L28" s="59" t="str">
        <f aca="false">IF(A28="V",K28,"-")</f>
        <v>-</v>
      </c>
      <c r="M28" s="74" t="str">
        <f aca="false">IF(L28="-","-",RANK(L28,$L$2:$L$93))</f>
        <v>-</v>
      </c>
      <c r="N28" s="59" t="str">
        <f aca="false">IF(A28="B",K28,"-")</f>
        <v>-</v>
      </c>
      <c r="O28" s="74" t="str">
        <f aca="false">IF(N28="-","-",RANK(N28,$N$2:$N$93))</f>
        <v>-</v>
      </c>
      <c r="P28" s="59" t="n">
        <f aca="false">IF(A28="J",K28,"-")</f>
        <v>356.5</v>
      </c>
      <c r="Q28" s="99" t="n">
        <f aca="false">IF(P28="-","-",RANK(P28,$P$2:$P$93))</f>
        <v>5</v>
      </c>
    </row>
    <row r="29" customFormat="false" ht="15" hidden="false" customHeight="false" outlineLevel="0" collapsed="false">
      <c r="A29" s="126" t="s">
        <v>220</v>
      </c>
      <c r="B29" s="127" t="n">
        <v>6</v>
      </c>
      <c r="C29" s="22"/>
      <c r="D29" s="23" t="s">
        <v>279</v>
      </c>
      <c r="E29" s="24" t="n">
        <v>308</v>
      </c>
      <c r="F29" s="26" t="n">
        <v>3</v>
      </c>
      <c r="G29" s="73" t="n">
        <f aca="false">'mem''o'!O31</f>
        <v>84</v>
      </c>
      <c r="H29" s="73" t="n">
        <f aca="false">IF(score!V31="-",IF(score!AB31="-",score!AH31,score!AB31),score!V31)</f>
        <v>96</v>
      </c>
      <c r="I29" s="73" t="n">
        <f aca="false">'agilite concentration'!O31</f>
        <v>89.5</v>
      </c>
      <c r="J29" s="73" t="n">
        <f aca="false">IF(relais!S31="-",IF(relais!U31="-",relais!W31,relais!U31),relais!S31)</f>
        <v>86</v>
      </c>
      <c r="K29" s="59" t="n">
        <f aca="false">G29+H29+I29+J29</f>
        <v>355.5</v>
      </c>
      <c r="L29" s="59" t="str">
        <f aca="false">IF(A29="V",K29,"-")</f>
        <v>-</v>
      </c>
      <c r="M29" s="74" t="str">
        <f aca="false">IF(L29="-","-",RANK(L29,$L$2:$L$93))</f>
        <v>-</v>
      </c>
      <c r="N29" s="59" t="str">
        <f aca="false">IF(A29="B",K29,"-")</f>
        <v>-</v>
      </c>
      <c r="O29" s="74" t="str">
        <f aca="false">IF(N29="-","-",RANK(N29,$N$2:$N$93))</f>
        <v>-</v>
      </c>
      <c r="P29" s="59" t="n">
        <f aca="false">IF(A29="J",K29,"-")</f>
        <v>355.5</v>
      </c>
      <c r="Q29" s="99" t="n">
        <f aca="false">IF(P29="-","-",RANK(P29,$P$2:$P$93))</f>
        <v>6</v>
      </c>
    </row>
    <row r="30" customFormat="false" ht="15" hidden="false" customHeight="false" outlineLevel="0" collapsed="false">
      <c r="A30" s="126" t="s">
        <v>220</v>
      </c>
      <c r="B30" s="127" t="n">
        <v>7</v>
      </c>
      <c r="C30" s="22"/>
      <c r="D30" s="23" t="s">
        <v>311</v>
      </c>
      <c r="E30" s="24" t="n">
        <v>312</v>
      </c>
      <c r="F30" s="26" t="n">
        <v>2</v>
      </c>
      <c r="G30" s="73" t="n">
        <f aca="false">'mem''o'!O35</f>
        <v>89</v>
      </c>
      <c r="H30" s="73" t="n">
        <f aca="false">IF(score!V35="-",IF(score!AB35="-",score!AH35,score!AB35),score!V35)</f>
        <v>90</v>
      </c>
      <c r="I30" s="73" t="n">
        <f aca="false">'agilite concentration'!O35</f>
        <v>87.5</v>
      </c>
      <c r="J30" s="73" t="n">
        <f aca="false">IF(relais!S35="-",IF(relais!U35="-",relais!W35,relais!U35),relais!S35)</f>
        <v>88</v>
      </c>
      <c r="K30" s="59" t="n">
        <f aca="false">G30+H30+I30+J30</f>
        <v>354.5</v>
      </c>
      <c r="L30" s="59" t="str">
        <f aca="false">IF(A30="V",K30,"-")</f>
        <v>-</v>
      </c>
      <c r="M30" s="74" t="str">
        <f aca="false">IF(L30="-","-",RANK(L30,$L$2:$L$93))</f>
        <v>-</v>
      </c>
      <c r="N30" s="59" t="str">
        <f aca="false">IF(A30="B",K30,"-")</f>
        <v>-</v>
      </c>
      <c r="O30" s="74" t="str">
        <f aca="false">IF(N30="-","-",RANK(N30,$N$2:$N$93))</f>
        <v>-</v>
      </c>
      <c r="P30" s="59" t="n">
        <f aca="false">IF(A30="J",K30,"-")</f>
        <v>354.5</v>
      </c>
      <c r="Q30" s="99" t="n">
        <f aca="false">IF(P30="-","-",RANK(P30,$P$2:$P$93))</f>
        <v>7</v>
      </c>
    </row>
    <row r="31" customFormat="false" ht="15" hidden="false" customHeight="false" outlineLevel="0" collapsed="false">
      <c r="A31" s="126" t="s">
        <v>220</v>
      </c>
      <c r="B31" s="127" t="n">
        <v>7</v>
      </c>
      <c r="C31" s="22"/>
      <c r="D31" s="23" t="s">
        <v>274</v>
      </c>
      <c r="E31" s="24" t="n">
        <v>307</v>
      </c>
      <c r="F31" s="26" t="n">
        <v>0</v>
      </c>
      <c r="G31" s="73" t="n">
        <f aca="false">'mem''o'!O30</f>
        <v>91</v>
      </c>
      <c r="H31" s="73" t="n">
        <f aca="false">IF(score!V30="-",IF(score!AB30="-",score!AH30,score!AB30),score!V30)</f>
        <v>88</v>
      </c>
      <c r="I31" s="73" t="n">
        <f aca="false">'agilite concentration'!O30</f>
        <v>91.5</v>
      </c>
      <c r="J31" s="73" t="n">
        <f aca="false">IF(relais!S30="-",IF(relais!U30="-",relais!W30,relais!U30),relais!S30)</f>
        <v>84</v>
      </c>
      <c r="K31" s="59" t="n">
        <f aca="false">G31+H31+I31+J31</f>
        <v>354.5</v>
      </c>
      <c r="L31" s="59" t="str">
        <f aca="false">IF(A31="V",K31,"-")</f>
        <v>-</v>
      </c>
      <c r="M31" s="74" t="str">
        <f aca="false">IF(L31="-","-",RANK(L31,$L$2:$L$93))</f>
        <v>-</v>
      </c>
      <c r="N31" s="59" t="str">
        <f aca="false">IF(A31="B",K31,"-")</f>
        <v>-</v>
      </c>
      <c r="O31" s="74" t="str">
        <f aca="false">IF(N31="-","-",RANK(N31,$N$2:$N$93))</f>
        <v>-</v>
      </c>
      <c r="P31" s="59" t="n">
        <f aca="false">IF(A31="J",K31,"-")</f>
        <v>354.5</v>
      </c>
      <c r="Q31" s="99" t="n">
        <f aca="false">IF(P31="-","-",RANK(P31,$P$2:$P$93))</f>
        <v>7</v>
      </c>
    </row>
    <row r="32" customFormat="false" ht="15" hidden="false" customHeight="false" outlineLevel="0" collapsed="false">
      <c r="A32" s="126" t="s">
        <v>220</v>
      </c>
      <c r="B32" s="127" t="n">
        <v>9</v>
      </c>
      <c r="C32" s="22"/>
      <c r="D32" s="23" t="s">
        <v>266</v>
      </c>
      <c r="E32" s="24" t="n">
        <v>306</v>
      </c>
      <c r="F32" s="26" t="n">
        <v>3</v>
      </c>
      <c r="G32" s="73" t="n">
        <f aca="false">'mem''o'!O29</f>
        <v>87</v>
      </c>
      <c r="H32" s="73" t="n">
        <f aca="false">IF(score!V29="-",IF(score!AB29="-",score!AH29,score!AB29),score!V29)</f>
        <v>78</v>
      </c>
      <c r="I32" s="73" t="n">
        <f aca="false">'agilite concentration'!O29</f>
        <v>93.5</v>
      </c>
      <c r="J32" s="73" t="n">
        <f aca="false">IF(relais!S29="-",IF(relais!U29="-",relais!W29,relais!U29),relais!S29)</f>
        <v>92</v>
      </c>
      <c r="K32" s="59" t="n">
        <f aca="false">G32+H32+I32+J32</f>
        <v>350.5</v>
      </c>
      <c r="L32" s="59" t="str">
        <f aca="false">IF(A32="V",K32,"-")</f>
        <v>-</v>
      </c>
      <c r="M32" s="74" t="str">
        <f aca="false">IF(L32="-","-",RANK(L32,$L$2:$L$93))</f>
        <v>-</v>
      </c>
      <c r="N32" s="59" t="str">
        <f aca="false">IF(A32="B",K32,"-")</f>
        <v>-</v>
      </c>
      <c r="O32" s="74" t="str">
        <f aca="false">IF(N32="-","-",RANK(N32,$N$2:$N$93))</f>
        <v>-</v>
      </c>
      <c r="P32" s="59" t="n">
        <f aca="false">IF(A32="J",K32,"-")</f>
        <v>350.5</v>
      </c>
      <c r="Q32" s="99" t="n">
        <f aca="false">IF(P32="-","-",RANK(P32,$P$2:$P$93))</f>
        <v>9</v>
      </c>
    </row>
    <row r="33" customFormat="false" ht="15" hidden="false" customHeight="false" outlineLevel="0" collapsed="false">
      <c r="A33" s="126" t="s">
        <v>220</v>
      </c>
      <c r="B33" s="127"/>
      <c r="C33" s="22" t="s">
        <v>40</v>
      </c>
      <c r="D33" s="23" t="s">
        <v>305</v>
      </c>
      <c r="E33" s="24" t="n">
        <v>311</v>
      </c>
      <c r="F33" s="26" t="n">
        <v>0</v>
      </c>
      <c r="G33" s="73" t="n">
        <f aca="false">'mem''o'!O34</f>
        <v>95</v>
      </c>
      <c r="H33" s="73" t="n">
        <f aca="false">IF(score!V34="-",IF(score!AB34="-",score!AH34,score!AB34),score!V34)</f>
        <v>82</v>
      </c>
      <c r="I33" s="73" t="n">
        <f aca="false">'agilite concentration'!O34</f>
        <v>90.5</v>
      </c>
      <c r="J33" s="73" t="n">
        <f aca="false">IF(relais!S34="-",IF(relais!U34="-",relais!W34,relais!U34),relais!S34)</f>
        <v>80</v>
      </c>
      <c r="K33" s="59" t="n">
        <f aca="false">G33+H33+I33+J33</f>
        <v>347.5</v>
      </c>
      <c r="L33" s="59" t="str">
        <f aca="false">IF(A33="V",K33,"-")</f>
        <v>-</v>
      </c>
      <c r="M33" s="74" t="str">
        <f aca="false">IF(L33="-","-",RANK(L33,$L$2:$L$93))</f>
        <v>-</v>
      </c>
      <c r="N33" s="59" t="str">
        <f aca="false">IF(A33="B",K33,"-")</f>
        <v>-</v>
      </c>
      <c r="O33" s="74" t="str">
        <f aca="false">IF(N33="-","-",RANK(N33,$N$2:$N$93))</f>
        <v>-</v>
      </c>
      <c r="P33" s="59" t="n">
        <f aca="false">IF(A33="J",K33,"-")</f>
        <v>347.5</v>
      </c>
      <c r="Q33" s="99" t="n">
        <f aca="false">IF(P33="-","-",RANK(P33,$P$2:$P$93))</f>
        <v>10</v>
      </c>
    </row>
    <row r="34" customFormat="false" ht="15" hidden="false" customHeight="false" outlineLevel="0" collapsed="false">
      <c r="A34" s="126" t="s">
        <v>220</v>
      </c>
      <c r="B34" s="127" t="n">
        <v>10</v>
      </c>
      <c r="C34" s="22"/>
      <c r="D34" s="23" t="s">
        <v>257</v>
      </c>
      <c r="E34" s="24" t="n">
        <v>305</v>
      </c>
      <c r="F34" s="26" t="n">
        <v>2</v>
      </c>
      <c r="G34" s="73" t="n">
        <f aca="false">'mem''o'!O28</f>
        <v>86</v>
      </c>
      <c r="H34" s="73" t="n">
        <f aca="false">IF(score!V28="-",IF(score!AB28="-",score!AH28,score!AB28),score!V28)</f>
        <v>84</v>
      </c>
      <c r="I34" s="73" t="n">
        <f aca="false">'agilite concentration'!O28</f>
        <v>94</v>
      </c>
      <c r="J34" s="73" t="n">
        <f aca="false">IF(relais!S28="-",IF(relais!U28="-",relais!W28,relais!U28),relais!S28)</f>
        <v>80</v>
      </c>
      <c r="K34" s="59" t="n">
        <f aca="false">G34+H34+I34+J34</f>
        <v>344</v>
      </c>
      <c r="L34" s="59" t="str">
        <f aca="false">IF(A34="V",K34,"-")</f>
        <v>-</v>
      </c>
      <c r="M34" s="74" t="str">
        <f aca="false">IF(L34="-","-",RANK(L34,$L$2:$L$93))</f>
        <v>-</v>
      </c>
      <c r="N34" s="59" t="str">
        <f aca="false">IF(A34="B",K34,"-")</f>
        <v>-</v>
      </c>
      <c r="O34" s="74" t="str">
        <f aca="false">IF(N34="-","-",RANK(N34,$N$2:$N$93))</f>
        <v>-</v>
      </c>
      <c r="P34" s="59" t="n">
        <f aca="false">IF(A34="J",K34,"-")</f>
        <v>344</v>
      </c>
      <c r="Q34" s="99" t="n">
        <f aca="false">IF(P34="-","-",RANK(P34,$P$2:$P$93))</f>
        <v>11</v>
      </c>
    </row>
    <row r="35" customFormat="false" ht="15" hidden="false" customHeight="false" outlineLevel="0" collapsed="false">
      <c r="A35" s="126" t="s">
        <v>220</v>
      </c>
      <c r="B35" s="127" t="n">
        <v>11</v>
      </c>
      <c r="C35" s="22"/>
      <c r="D35" s="23" t="s">
        <v>288</v>
      </c>
      <c r="E35" s="24" t="n">
        <v>309</v>
      </c>
      <c r="F35" s="26" t="n">
        <v>1</v>
      </c>
      <c r="G35" s="73" t="n">
        <f aca="false">'mem''o'!O32</f>
        <v>85</v>
      </c>
      <c r="H35" s="73" t="n">
        <f aca="false">IF(score!V32="-",IF(score!AB32="-",score!AH32,score!AB32),score!V32)</f>
        <v>86</v>
      </c>
      <c r="I35" s="73" t="n">
        <f aca="false">'agilite concentration'!O32</f>
        <v>88.5</v>
      </c>
      <c r="J35" s="73" t="n">
        <f aca="false">IF(relais!S32="-",IF(relais!U32="-",relais!W32,relais!U32),relais!S32)</f>
        <v>82</v>
      </c>
      <c r="K35" s="59" t="n">
        <f aca="false">G35+H35+I35+J35</f>
        <v>341.5</v>
      </c>
      <c r="L35" s="59" t="str">
        <f aca="false">IF(A35="V",K35,"-")</f>
        <v>-</v>
      </c>
      <c r="M35" s="74" t="str">
        <f aca="false">IF(L35="-","-",RANK(L35,$L$2:$L$93))</f>
        <v>-</v>
      </c>
      <c r="N35" s="59" t="str">
        <f aca="false">IF(A35="B",K35,"-")</f>
        <v>-</v>
      </c>
      <c r="O35" s="74" t="str">
        <f aca="false">IF(N35="-","-",RANK(N35,$N$2:$N$93))</f>
        <v>-</v>
      </c>
      <c r="P35" s="59" t="n">
        <f aca="false">IF(A35="J",K35,"-")</f>
        <v>341.5</v>
      </c>
      <c r="Q35" s="99" t="n">
        <f aca="false">IF(P35="-","-",RANK(P35,$P$2:$P$93))</f>
        <v>12</v>
      </c>
    </row>
    <row r="36" customFormat="false" ht="15.75" hidden="false" customHeight="false" outlineLevel="0" collapsed="false">
      <c r="A36" s="128" t="s">
        <v>220</v>
      </c>
      <c r="B36" s="129" t="n">
        <v>12</v>
      </c>
      <c r="C36" s="102"/>
      <c r="D36" s="103" t="s">
        <v>248</v>
      </c>
      <c r="E36" s="104" t="n">
        <v>304</v>
      </c>
      <c r="F36" s="105" t="n">
        <v>3</v>
      </c>
      <c r="G36" s="106" t="n">
        <f aca="false">'mem''o'!O27</f>
        <v>88</v>
      </c>
      <c r="H36" s="106" t="n">
        <f aca="false">IF(score!V27="-",IF(score!AB27="-",score!AH27,score!AB27),score!V27)</f>
        <v>76</v>
      </c>
      <c r="I36" s="106" t="n">
        <f aca="false">'agilite concentration'!O27</f>
        <v>88.5</v>
      </c>
      <c r="J36" s="106" t="n">
        <f aca="false">IF(relais!S27="-",IF(relais!U27="-",relais!W27,relais!U27),relais!S27)</f>
        <v>80</v>
      </c>
      <c r="K36" s="107" t="n">
        <f aca="false">G36+H36+I36+J36</f>
        <v>332.5</v>
      </c>
      <c r="L36" s="107" t="str">
        <f aca="false">IF(A36="V",K36,"-")</f>
        <v>-</v>
      </c>
      <c r="M36" s="108" t="str">
        <f aca="false">IF(L36="-","-",RANK(L36,$L$2:$L$93))</f>
        <v>-</v>
      </c>
      <c r="N36" s="107" t="str">
        <f aca="false">IF(A36="B",K36,"-")</f>
        <v>-</v>
      </c>
      <c r="O36" s="108" t="str">
        <f aca="false">IF(N36="-","-",RANK(N36,$N$2:$N$93))</f>
        <v>-</v>
      </c>
      <c r="P36" s="107" t="n">
        <f aca="false">IF(A36="J",K36,"-")</f>
        <v>332.5</v>
      </c>
      <c r="Q36" s="109" t="n">
        <f aca="false">IF(P36="-","-",RANK(P36,$P$2:$P$93))</f>
        <v>13</v>
      </c>
    </row>
    <row r="38" customFormat="false" ht="14.25" hidden="false" customHeight="false" outlineLevel="0" collapsed="false">
      <c r="B38" s="72" t="s">
        <v>387</v>
      </c>
      <c r="C38" s="72" t="s">
        <v>388</v>
      </c>
      <c r="D38" s="72" t="s">
        <v>389</v>
      </c>
      <c r="E38" s="130" t="s">
        <v>390</v>
      </c>
      <c r="F38" s="131"/>
      <c r="G38" s="132"/>
      <c r="H38" s="133" t="s">
        <v>391</v>
      </c>
      <c r="I38" s="132"/>
    </row>
    <row r="39" customFormat="false" ht="15" hidden="false" customHeight="false" outlineLevel="0" collapsed="false">
      <c r="B39" s="134" t="s">
        <v>90</v>
      </c>
      <c r="C39" s="59" t="n">
        <v>3</v>
      </c>
      <c r="D39" s="59" t="n">
        <v>1</v>
      </c>
      <c r="E39" s="1"/>
      <c r="F39" s="1"/>
      <c r="H39" s="135" t="n">
        <v>1</v>
      </c>
      <c r="I39" s="135"/>
    </row>
    <row r="40" customFormat="false" ht="15" hidden="false" customHeight="false" outlineLevel="0" collapsed="false">
      <c r="B40" s="134" t="s">
        <v>193</v>
      </c>
      <c r="C40" s="59" t="n">
        <v>6</v>
      </c>
      <c r="D40" s="59" t="n">
        <v>2</v>
      </c>
      <c r="E40" s="1"/>
      <c r="F40" s="1" t="s">
        <v>392</v>
      </c>
      <c r="H40" s="135" t="n">
        <v>2</v>
      </c>
      <c r="I40" s="135"/>
    </row>
    <row r="41" customFormat="false" ht="15" hidden="false" customHeight="false" outlineLevel="0" collapsed="false">
      <c r="B41" s="136" t="s">
        <v>22</v>
      </c>
      <c r="C41" s="59" t="n">
        <v>6</v>
      </c>
      <c r="D41" s="59" t="n">
        <v>2</v>
      </c>
      <c r="E41" s="1"/>
      <c r="F41" s="1" t="n">
        <v>3</v>
      </c>
      <c r="H41" s="135" t="n">
        <v>3</v>
      </c>
      <c r="I41" s="135"/>
    </row>
    <row r="42" customFormat="false" ht="15" hidden="false" customHeight="false" outlineLevel="0" collapsed="false">
      <c r="B42" s="136" t="s">
        <v>10</v>
      </c>
      <c r="C42" s="59" t="n">
        <v>6</v>
      </c>
      <c r="D42" s="59" t="n">
        <v>2</v>
      </c>
      <c r="E42" s="1"/>
      <c r="F42" s="1" t="n">
        <v>5</v>
      </c>
      <c r="H42" s="135" t="n">
        <v>4</v>
      </c>
      <c r="I42" s="135"/>
    </row>
    <row r="43" customFormat="false" ht="15" hidden="false" customHeight="false" outlineLevel="0" collapsed="false">
      <c r="B43" s="134" t="s">
        <v>51</v>
      </c>
      <c r="C43" s="59" t="n">
        <v>7</v>
      </c>
      <c r="D43" s="59" t="n">
        <v>5</v>
      </c>
      <c r="E43" s="1"/>
      <c r="F43" s="1"/>
      <c r="H43" s="135" t="n">
        <v>5</v>
      </c>
      <c r="I43" s="135"/>
    </row>
    <row r="44" customFormat="false" ht="15" hidden="false" customHeight="false" outlineLevel="0" collapsed="false">
      <c r="B44" s="136" t="s">
        <v>31</v>
      </c>
      <c r="C44" s="59" t="n">
        <v>8</v>
      </c>
      <c r="D44" s="59" t="n">
        <v>6</v>
      </c>
      <c r="E44" s="1"/>
      <c r="F44" s="1"/>
      <c r="H44" s="135" t="n">
        <v>6</v>
      </c>
      <c r="I44" s="135"/>
    </row>
    <row r="45" customFormat="false" ht="15" hidden="false" customHeight="false" outlineLevel="0" collapsed="false">
      <c r="B45" s="134" t="s">
        <v>61</v>
      </c>
      <c r="C45" s="59" t="n">
        <v>13</v>
      </c>
      <c r="D45" s="59" t="n">
        <v>7</v>
      </c>
      <c r="E45" s="1"/>
      <c r="F45" s="1"/>
      <c r="H45" s="135" t="n">
        <v>7</v>
      </c>
      <c r="I45" s="135"/>
    </row>
    <row r="46" customFormat="false" ht="15" hidden="false" customHeight="false" outlineLevel="0" collapsed="false">
      <c r="B46" s="134" t="s">
        <v>211</v>
      </c>
      <c r="C46" s="59" t="n">
        <v>15</v>
      </c>
      <c r="D46" s="59" t="n">
        <v>8</v>
      </c>
      <c r="E46" s="1"/>
      <c r="F46" s="1"/>
      <c r="H46" s="137" t="n">
        <v>8</v>
      </c>
      <c r="I46" s="137"/>
    </row>
  </sheetData>
  <mergeCells count="8"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4:45:12Z</dcterms:created>
  <dc:creator>Guillaume</dc:creator>
  <dc:description/>
  <dc:language>en-US</dc:language>
  <cp:lastModifiedBy>Windows User</cp:lastModifiedBy>
  <cp:lastPrinted>2017-07-02T18:02:48Z</cp:lastPrinted>
  <dcterms:modified xsi:type="dcterms:W3CDTF">2017-07-03T16:00:27Z</dcterms:modified>
  <cp:revision>0</cp:revision>
  <dc:subject/>
  <dc:title/>
</cp:coreProperties>
</file>